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6"/>
  </bookViews>
  <sheets>
    <sheet name="ОБЛОЖКА" sheetId="1" state="visible" r:id="rId2"/>
    <sheet name="1" sheetId="2" state="visible" r:id="rId3"/>
    <sheet name="1.1." sheetId="3" state="visible" r:id="rId4"/>
    <sheet name="1.2." sheetId="4" state="visible" r:id="rId5"/>
    <sheet name="1.3." sheetId="5" state="visible" r:id="rId6"/>
    <sheet name="2" sheetId="6" state="visible" r:id="rId7"/>
    <sheet name="2.1." sheetId="7" state="visible" r:id="rId8"/>
    <sheet name="2.2." sheetId="8" state="visible" r:id="rId9"/>
    <sheet name="2.3." sheetId="9" state="visible" r:id="rId10"/>
    <sheet name="3.1." sheetId="10" state="visible" r:id="rId11"/>
    <sheet name="3.2." sheetId="11" state="visible" r:id="rId12"/>
    <sheet name="4" sheetId="12" state="hidden" r:id="rId13"/>
    <sheet name="5" sheetId="13" state="visible" r:id="rId14"/>
    <sheet name="6" sheetId="14" state="visible" r:id="rId15"/>
    <sheet name="7.1." sheetId="15" state="visible" r:id="rId16"/>
    <sheet name="7.2." sheetId="16" state="visible" r:id="rId17"/>
    <sheet name="8.1." sheetId="17" state="visible" r:id="rId18"/>
    <sheet name="8.2." sheetId="18" state="visible" r:id="rId19"/>
    <sheet name="9" sheetId="19" state="hidden" r:id="rId20"/>
    <sheet name="9.1." sheetId="20" state="hidden" r:id="rId21"/>
    <sheet name="8.3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ЭТО пол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3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это поле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это пол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это пол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Под участниками конкурсов и соревнований понимаются учащиеся ОУ, С(К)ОУ; воспитанники ДО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9</xdr:colOff>
                <xdr:row>0</xdr:row>
                <xdr:rowOff>8</xdr:rowOff>
              </xdr:from>
              <xdr:to>
                <xdr:col>72</xdr:col>
                <xdr:colOff>5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Без учета воспитаников Д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0</xdr:rowOff>
              </xdr:from>
              <xdr:to>
                <xdr:col>5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В том числе привлеченных к образовательной деятельности нормально развивающихся обучающих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0</xdr:rowOff>
              </xdr:from>
              <xdr:to>
                <xdr:col>1</xdr:col>
                <xdr:colOff>62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СКК - специальные коррекционные клас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24</xdr:rowOff>
              </xdr:from>
              <xdr:to>
                <xdr:col>19</xdr:col>
                <xdr:colOff>21</xdr:colOff>
                <xdr:row>3</xdr:row>
                <xdr:rowOff>3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:
</t>
        </r>
        <r>
          <rPr>
            <sz val="8"/>
            <color rgb="FF000000"/>
            <rFont val="Tahoma"/>
            <family val="2"/>
            <charset val="204"/>
          </rPr>
          <t xml:space="preserve">обучаются совместно со здоровыми сверстн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24</xdr:rowOff>
              </xdr:from>
              <xdr:to>
                <xdr:col>21</xdr:col>
                <xdr:colOff>42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том числе условия, указанные в Приказах Министерства образования и науки РФ от 30.08.2013 № 1015 и № 1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1</xdr:row>
                <xdr:rowOff>7</xdr:rowOff>
              </xdr:from>
              <xdr:to>
                <xdr:col>49</xdr:col>
                <xdr:colOff>1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304">
  <si>
    <t xml:space="preserve">Министерство образования и науки Республики Дагестан</t>
  </si>
  <si>
    <t xml:space="preserve">МОНИТОРИНГ ПОКАЗАТЕЛЕЙ СИСТЕМЫ ОБРАЗОВАНИЯ ДЕТЕЙ С ОГРАНИЧЕННЫМИ ВОЗМОЖНОСТЯМИ ЗДОРОВЬЯ</t>
  </si>
  <si>
    <t xml:space="preserve">город Дербент</t>
  </si>
  <si>
    <t xml:space="preserve">Ответственный за предоставление мониторинга</t>
  </si>
  <si>
    <t xml:space="preserve">Сторожук Т.В.</t>
  </si>
  <si>
    <t xml:space="preserve">ФИО</t>
  </si>
  <si>
    <t xml:space="preserve">Тел.</t>
  </si>
  <si>
    <t xml:space="preserve">derbentsch21@mail.ru</t>
  </si>
  <si>
    <t xml:space="preserve">e-mail</t>
  </si>
  <si>
    <t xml:space="preserve">2017 год</t>
  </si>
  <si>
    <t xml:space="preserve">Уважаемые коллеги!</t>
  </si>
  <si>
    <t xml:space="preserve">Мониторинг показателей системы образования детей с ограниченными возможностями здоровья Республики Дагестан представляет собой систематическое ежегодное стандартизированное наблюдение за состоянием образования детей с ОВЗ, детей-инвалидов и динамикой изменений его результатов, условиями осуществления образовательной деятельности, контингентом обучающихся, учебными и внеучебными достижениями обучающихся, достижениями выпускников, состоянием сети образовательных организаций.</t>
  </si>
  <si>
    <t xml:space="preserve">Настоящий мониторинг дополняет сведения статистических данных по формам федерального статистического наблюдения в сфере общего образования на начало учебного года* в части наиболее управленчески востребованных показателей системы образования обучающихся с ограниченными возможностями здоровья в муниципальных и государственных образовательных организациях Республики Дагестан.</t>
  </si>
  <si>
    <t xml:space="preserve">Настоящий мониторинг был рассмотрен и рекомендован к использованию членами Координационного совета специалистов специального (коррекционного) образования Республики Дагестан.</t>
  </si>
  <si>
    <r>
      <rPr>
        <sz val="11"/>
        <rFont val="Arial"/>
        <family val="2"/>
        <charset val="204"/>
      </rPr>
      <t xml:space="preserve">Под понятием "</t>
    </r>
    <r>
      <rPr>
        <b val="true"/>
        <sz val="11"/>
        <rFont val="Arial"/>
        <family val="2"/>
        <charset val="204"/>
      </rPr>
      <t xml:space="preserve">Обучающийся с ограниченными возможностями здоровья (ОВЗ)</t>
    </r>
    <r>
      <rPr>
        <sz val="11"/>
        <rFont val="Arial"/>
        <family val="2"/>
        <charset val="204"/>
      </rPr>
      <t xml:space="preserve">" понимается "физическое лицо до 18 лет, имеющее недостатки в физическом и (или) психологическом развитии, подтвержденные психолого-медико-педагогической комиссией и препятствующие получению образования без создания специальных условий".</t>
    </r>
  </si>
  <si>
    <r>
      <rPr>
        <sz val="11"/>
        <rFont val="Arial"/>
        <family val="2"/>
        <charset val="204"/>
      </rPr>
      <t xml:space="preserve">Статус </t>
    </r>
    <r>
      <rPr>
        <b val="true"/>
        <sz val="11"/>
        <rFont val="Arial"/>
        <family val="2"/>
        <charset val="204"/>
      </rPr>
      <t xml:space="preserve">"обучающийся с ОВЗ</t>
    </r>
    <r>
      <rPr>
        <sz val="11"/>
        <rFont val="Arial"/>
        <family val="2"/>
        <charset val="204"/>
      </rPr>
      <t xml:space="preserve">" определяется только на основании заключения психолого-медико-педагогической комиссии (ПМПК).</t>
    </r>
  </si>
  <si>
    <t xml:space="preserve">Дети с отклоняющимся поведением - дети с девиантным, общественно опасным поведением.</t>
  </si>
  <si>
    <t xml:space="preserve">Категории видов нарушений здоровья указываются в соответствии со п.5 ст.79 Федерального закона от 29 декабря 2012 года №279-ФЗ "Об образовании в Российской Федерации".</t>
  </si>
  <si>
    <r>
      <rPr>
        <sz val="11"/>
        <rFont val="Arial"/>
        <family val="2"/>
        <charset val="204"/>
      </rPr>
      <t xml:space="preserve">Аббревиатура "</t>
    </r>
    <r>
      <rPr>
        <b val="true"/>
        <sz val="11"/>
        <rFont val="Arial"/>
        <family val="2"/>
        <charset val="204"/>
      </rPr>
      <t xml:space="preserve">ОУ</t>
    </r>
    <r>
      <rPr>
        <sz val="11"/>
        <rFont val="Arial"/>
        <family val="2"/>
        <charset val="204"/>
      </rPr>
      <t xml:space="preserve">" в мониторинге (общеобразовательное учреждение) соответствует понятию "общеобразовательная организация" - образовательная организация, реализующая основные образовательные программы начального общего, основного общего и (или) среднего общего образования, названного выше федерального закона и употреблено для удобства использования. </t>
    </r>
  </si>
  <si>
    <r>
      <rPr>
        <sz val="11"/>
        <rFont val="Arial"/>
        <family val="2"/>
        <charset val="204"/>
      </rPr>
      <t xml:space="preserve">Аббревиатура "</t>
    </r>
    <r>
      <rPr>
        <b val="true"/>
        <sz val="11"/>
        <rFont val="Arial"/>
        <family val="2"/>
        <charset val="204"/>
      </rPr>
      <t xml:space="preserve">С(К)ОУ</t>
    </r>
    <r>
      <rPr>
        <sz val="11"/>
        <rFont val="Arial"/>
        <family val="2"/>
        <charset val="204"/>
      </rPr>
      <t xml:space="preserve">" (специальное (коррекционное) образовательное учреждение) в мониторинге  соответствует понятию "образовательные организации, реализующие адаптированные основные образовательные программы начального общего, основного общего и (или) среднего общего образования", названного выше федерального закона и употреблено для удобства использования.</t>
    </r>
  </si>
  <si>
    <r>
      <rPr>
        <sz val="11"/>
        <rFont val="Arial"/>
        <family val="2"/>
        <charset val="204"/>
      </rPr>
      <t xml:space="preserve">Аббревиатура "</t>
    </r>
    <r>
      <rPr>
        <b val="true"/>
        <sz val="11"/>
        <rFont val="Arial"/>
        <family val="2"/>
        <charset val="204"/>
      </rPr>
      <t xml:space="preserve">ДОУ</t>
    </r>
    <r>
      <rPr>
        <sz val="11"/>
        <rFont val="Arial"/>
        <family val="2"/>
        <charset val="204"/>
      </rPr>
      <t xml:space="preserve">"  (дошкольное образовательное учреждение) в мониторинге соответствует понятию "дошкольная образовательная организация" - образовательная организация, осуществляющая в качестве основной цели ее деятельности образовательную деятельность по образовательным программам дошкольного образования, присмотр и уход за детьми, и употреблено для удобства использования.</t>
    </r>
  </si>
  <si>
    <r>
      <rPr>
        <sz val="11"/>
        <rFont val="Arial"/>
        <family val="2"/>
        <charset val="204"/>
      </rPr>
      <t xml:space="preserve">Аббревиатура "</t>
    </r>
    <r>
      <rPr>
        <b val="true"/>
        <sz val="11"/>
        <rFont val="Arial"/>
        <family val="2"/>
        <charset val="204"/>
      </rPr>
      <t xml:space="preserve">УДОД</t>
    </r>
    <r>
      <rPr>
        <sz val="11"/>
        <rFont val="Arial"/>
        <family val="2"/>
        <charset val="204"/>
      </rPr>
      <t xml:space="preserve">" (учреждение дополнительного образования детей) соответствует понятию "образовательная организация дополнительного образования" - образовательная организация, осуществляющая в качестве основной цели ее деятельности образовательную деятельность по дополнительным общеобразовательным программам, названного выше закона и употреблено для удобства использования.</t>
    </r>
  </si>
  <si>
    <t xml:space="preserve">Ячейки </t>
  </si>
  <si>
    <t xml:space="preserve">с заливкой содержат заголовки, формулы и гиперссылки и заполняются автоматически. Они защищены и недоступны для редактирования.</t>
  </si>
  <si>
    <t xml:space="preserve">Обращаем внимание! После завершения внесения всех данных в таблицы необходимо выполнить процедуру сохранения следующим образом: "Файл" - "Сохранить как…", далее следует  присвоить файлу наименование идентичное наименованию территории (например, "Гунибский район").</t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1</t>
    </r>
    <r>
      <rPr>
        <sz val="11"/>
        <rFont val="Arial"/>
        <family val="2"/>
        <charset val="204"/>
      </rPr>
      <t xml:space="preserve"> "</t>
    </r>
    <r>
      <rPr>
        <b val="true"/>
        <sz val="11"/>
        <rFont val="Arial"/>
        <family val="2"/>
        <charset val="204"/>
      </rPr>
      <t xml:space="preserve">Количество обучающихся с ОВЗ, в том числе детей-инвалидов</t>
    </r>
    <r>
      <rPr>
        <sz val="11"/>
        <rFont val="Arial"/>
        <family val="2"/>
        <charset val="204"/>
      </rPr>
      <t xml:space="preserve">" обращаем Ваше внимание на то, что данные в представленную таблицу собираются в автоматическом режиме из таблиц 1.1., 1.2. и 1.3. При этом обращаем внимание на то, что в таблицы 1.1., 1.2. и 1.3. заносится количество обучающихся с ОВЗ, включая детей-инвалидов, имеющих заключение ПМПК.</t>
    </r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3.1.</t>
    </r>
    <r>
      <rPr>
        <sz val="11"/>
        <rFont val="Arial"/>
        <family val="2"/>
        <charset val="204"/>
      </rPr>
      <t xml:space="preserve"> "</t>
    </r>
    <r>
      <rPr>
        <b val="true"/>
        <sz val="11"/>
        <rFont val="Arial"/>
        <family val="2"/>
        <charset val="204"/>
      </rPr>
      <t xml:space="preserve">Охват дополнительным образованием обучающихся с ОВЗ, в том числе детей-инвалидов, в ДОУ, ОУ и С(К)ОУ</t>
    </r>
    <r>
      <rPr>
        <sz val="11"/>
        <rFont val="Arial"/>
        <family val="2"/>
        <charset val="204"/>
      </rPr>
      <t xml:space="preserve">" данные в ячейки Q - AH необходимо заносить из расчета один обучающийся в одной секции или кружке, во избежание получения недостоверных  сведений, при этом в автоматическом режиме будет формироваться информация о занятости обучающихся дополнительным образованием.</t>
    </r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3.2. </t>
    </r>
    <r>
      <rPr>
        <sz val="11"/>
        <rFont val="Arial"/>
        <family val="2"/>
        <charset val="204"/>
      </rPr>
      <t xml:space="preserve">"</t>
    </r>
    <r>
      <rPr>
        <b val="true"/>
        <sz val="11"/>
        <rFont val="Arial"/>
        <family val="2"/>
        <charset val="204"/>
      </rPr>
      <t xml:space="preserve">Охват дополнительным образованием в УДОД обучающихся с ОВЗ, в том числе детей-инвалидов</t>
    </r>
    <r>
      <rPr>
        <sz val="11"/>
        <rFont val="Arial"/>
        <family val="2"/>
        <charset val="204"/>
      </rPr>
      <t xml:space="preserve">" данные в ячейки G - Z необходимо заносить из расчета один обучающийся (без учета воспитанников дошкольных образовательных организаций) в одной секции или кружке, во избежание получения недостоверных  сведений, при этом в автоматическом режиме будет формироваться информация о занятости обучающихся дополнительным образованием в УДОД.</t>
    </r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4. </t>
    </r>
    <r>
      <rPr>
        <b val="true"/>
        <sz val="11"/>
        <rFont val="Arial"/>
        <family val="2"/>
        <charset val="204"/>
      </rPr>
      <t xml:space="preserve"> "Участники движения "Специальная Олимпиада России"</t>
    </r>
    <r>
      <rPr>
        <sz val="11"/>
        <rFont val="Arial"/>
        <family val="2"/>
        <charset val="204"/>
      </rPr>
      <t xml:space="preserve">  данные в ячейки F - S необходимо заносить из расчета один обучающийся (без учета воспитанников дошкольных образовательных организаций) в одном направлении, во избежание получения недостоверных  сведений, при этом в автоматическом режиме будет формироваться информация о занятости физкультурой и спортом обучающихся с умственной отсталостью.</t>
    </r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5</t>
    </r>
    <r>
      <rPr>
        <b val="true"/>
        <sz val="11"/>
        <rFont val="Arial"/>
        <family val="2"/>
        <charset val="204"/>
      </rPr>
      <t xml:space="preserve">. "Организация отдыха обучающихся  с ОВЗ, в том числе детей-инвалидов" </t>
    </r>
    <r>
      <rPr>
        <sz val="11"/>
        <rFont val="Arial"/>
        <family val="2"/>
        <charset val="204"/>
      </rPr>
      <t xml:space="preserve">данные в ячейки необходимо заносить без учета воспитанников дошкольных образовательных организаций.</t>
    </r>
  </si>
  <si>
    <r>
      <rPr>
        <b val="true"/>
        <sz val="11"/>
        <color rgb="FFFF0000"/>
        <rFont val="Arial"/>
        <family val="2"/>
        <charset val="204"/>
      </rPr>
      <t xml:space="preserve">При заполнении таблицы 6.</t>
    </r>
    <r>
      <rPr>
        <b val="true"/>
        <sz val="11"/>
        <rFont val="Arial"/>
        <family val="2"/>
        <charset val="204"/>
      </rPr>
      <t xml:space="preserve"> "Сведения об обучающихся с ОВЗ, в том числе детях-инвалидах, с отклоняющимся поведением"</t>
    </r>
    <r>
      <rPr>
        <sz val="11"/>
        <rFont val="Arial"/>
        <family val="2"/>
        <charset val="204"/>
      </rPr>
      <t xml:space="preserve"> данные в ячейки необходимо заносить без учета воспитанников дошкольных образовательных организаций.</t>
    </r>
  </si>
  <si>
    <t xml:space="preserve">Таблица №1.  Количество обучающихся с ОВЗ, в том числе детей-инвалидов</t>
  </si>
  <si>
    <t xml:space="preserve">№ п/п</t>
  </si>
  <si>
    <t xml:space="preserve">Наименование городских округов и муниципальных районов</t>
  </si>
  <si>
    <t xml:space="preserve">Количество обучающихся (чел.)</t>
  </si>
  <si>
    <t xml:space="preserve">глухих</t>
  </si>
  <si>
    <t xml:space="preserve">слабослышащих</t>
  </si>
  <si>
    <t xml:space="preserve">позднооглохших</t>
  </si>
  <si>
    <t xml:space="preserve">слепых</t>
  </si>
  <si>
    <t xml:space="preserve">слабовидящих</t>
  </si>
  <si>
    <t xml:space="preserve">с тяжелыми нарушениями речи</t>
  </si>
  <si>
    <t xml:space="preserve">с НОДА</t>
  </si>
  <si>
    <t xml:space="preserve">с ЗПР</t>
  </si>
  <si>
    <t xml:space="preserve">с УО</t>
  </si>
  <si>
    <t xml:space="preserve">с расстройствами аутистического спектра</t>
  </si>
  <si>
    <t xml:space="preserve">со сложными дефектами</t>
  </si>
  <si>
    <t xml:space="preserve">летей-инвалидов, не имеющих заключения ПМПК</t>
  </si>
  <si>
    <t xml:space="preserve">Всего</t>
  </si>
  <si>
    <t xml:space="preserve">Таблица № 1.1.  Количество обучающихся с ОВЗ в С(К)ОУ, в том числе детей-инвалидов</t>
  </si>
  <si>
    <t xml:space="preserve">детей-инвалидов, не имеющих заключение ПМПК</t>
  </si>
  <si>
    <t xml:space="preserve">Таблица № 1.2.  Количество обучающихся с ОВЗ в ОУ, в том числе детей-инвалидов</t>
  </si>
  <si>
    <t xml:space="preserve">Таблица № 1.3.  Количество обучающихся с ОВЗ в ДОУ, в том числе детей-инвалидов</t>
  </si>
  <si>
    <t xml:space="preserve">Таблица № 2. Охват общим образованием обучающихся с ОВЗ, в том числе детей-инвалидов</t>
  </si>
  <si>
    <t xml:space="preserve">Всего детей (чел.)</t>
  </si>
  <si>
    <t xml:space="preserve">в том числе количество обучающихся (чел.):</t>
  </si>
  <si>
    <t xml:space="preserve">В ДОУ</t>
  </si>
  <si>
    <t xml:space="preserve"> В С(К)ОУ </t>
  </si>
  <si>
    <t xml:space="preserve">В ОУ</t>
  </si>
  <si>
    <t xml:space="preserve">Родителями</t>
  </si>
  <si>
    <t xml:space="preserve">Другая форма обучения</t>
  </si>
  <si>
    <t xml:space="preserve">Не охвачено образованием</t>
  </si>
  <si>
    <t xml:space="preserve">Всего охваченных образованием (чел)</t>
  </si>
  <si>
    <t xml:space="preserve">Всего охваченных образованием (%)</t>
  </si>
  <si>
    <t xml:space="preserve">Всего (чел.)</t>
  </si>
  <si>
    <t xml:space="preserve">инклюзивно</t>
  </si>
  <si>
    <t xml:space="preserve">в группах компенсирующего вида</t>
  </si>
  <si>
    <t xml:space="preserve">в оздоровительных группах</t>
  </si>
  <si>
    <t xml:space="preserve">в том числе обучающихся на дому или медицинских организациях</t>
  </si>
  <si>
    <t xml:space="preserve">в том числе в СКК</t>
  </si>
  <si>
    <t xml:space="preserve">Инклюзивно</t>
  </si>
  <si>
    <t xml:space="preserve">из них родителями, получающими компенсацию за обучение</t>
  </si>
  <si>
    <t xml:space="preserve">в группах кратковременного пребывания</t>
  </si>
  <si>
    <t xml:space="preserve">в группах полного дня</t>
  </si>
  <si>
    <t xml:space="preserve">всего (чел.)</t>
  </si>
  <si>
    <t xml:space="preserve">Таблица № 2.1. Количество групп обучающихся с ОВЗ, в том числе детей-инвалидов, в ДОУ</t>
  </si>
  <si>
    <t xml:space="preserve">Всего  (чел.)</t>
  </si>
  <si>
    <t xml:space="preserve">Количество групп компенсирующего вида</t>
  </si>
  <si>
    <t xml:space="preserve">Количество оздоровительных групп</t>
  </si>
  <si>
    <t xml:space="preserve">всего</t>
  </si>
  <si>
    <t xml:space="preserve">других обучающихся с ОВЗ</t>
  </si>
  <si>
    <t xml:space="preserve">туберкулез</t>
  </si>
  <si>
    <t xml:space="preserve">аллерг.</t>
  </si>
  <si>
    <t xml:space="preserve">ЧБД</t>
  </si>
  <si>
    <t xml:space="preserve">Таблица № 2.2. Количество классов для обучающихся с ОВЗ, в том числе детей-инвалидов, в ОУ и С(К)ОУ</t>
  </si>
  <si>
    <t xml:space="preserve">Всего детей, в том чисде детей-инвалидов в ОУ и С(К)ОУ (чел.)</t>
  </si>
  <si>
    <t xml:space="preserve">Количество отдельных классов в ОУ (СКК) для:</t>
  </si>
  <si>
    <t xml:space="preserve">Количество классов в С(К)ОУ для:</t>
  </si>
  <si>
    <t xml:space="preserve">детей-инвалидов, не имеющих заключения ПМПК</t>
  </si>
  <si>
    <t xml:space="preserve">Таблица № 2.3.  Специальные условия для обучающихся с ОВЗ, в том числе детей-инвалидов</t>
  </si>
  <si>
    <t xml:space="preserve">№</t>
  </si>
  <si>
    <t xml:space="preserve">из них (чел.):</t>
  </si>
  <si>
    <t xml:space="preserve">обучаются по адаптированным образовательным программам в ДОУ</t>
  </si>
  <si>
    <t xml:space="preserve">обучаются по адаптированным образовательным программам в ОУ</t>
  </si>
  <si>
    <t xml:space="preserve">обучаются по адаптированным образовательным программам в С(К)ОУ</t>
  </si>
  <si>
    <t xml:space="preserve">имеют индивидуальную программу реабилитации инвалида</t>
  </si>
  <si>
    <t xml:space="preserve">получают комплексную психолого-педагогическую и медико-социальную помощь, включая индивидуальный коррекционно-образовательный маршрут / программу</t>
  </si>
  <si>
    <t xml:space="preserve">обучаются по индивидуальному учебному плану</t>
  </si>
  <si>
    <t xml:space="preserve">получают образование с использованием дистанционных образовательных технологий</t>
  </si>
  <si>
    <t xml:space="preserve">используют специальные учебники, учебные пособия, дидактические материалы</t>
  </si>
  <si>
    <t xml:space="preserve">используют специальные технические средства индивидуального и коллективного пользования</t>
  </si>
  <si>
    <t xml:space="preserve">предоставлены услуги ассистента (помощника), оказывающего необходимую техническую помощь</t>
  </si>
  <si>
    <t xml:space="preserve">обеспечен беспрепятственный доступ в здания и помещения и организация их пребывания и обучения (пандусы, специальные лифты, специально оборудованные учебные места, специальное реабилитационное, медицинское оборудование и пр.)</t>
  </si>
  <si>
    <t xml:space="preserve">получают услуги судрдопереводчиков и тифлосурдопереводчиков</t>
  </si>
  <si>
    <t xml:space="preserve">для которых созданы условия для лечебно-восстановательной работы</t>
  </si>
  <si>
    <t xml:space="preserve">чел</t>
  </si>
  <si>
    <t xml:space="preserve">(%)</t>
  </si>
  <si>
    <t xml:space="preserve">в ДОУ</t>
  </si>
  <si>
    <t xml:space="preserve">в ОУ</t>
  </si>
  <si>
    <t xml:space="preserve">в С(К)ОУ</t>
  </si>
  <si>
    <t xml:space="preserve">Таблица № 3.1.  Охват дополнительным образованием обучающихся с ОВЗ, в том числе детей-инвалидов,  в ДОУ, ОУ и С(К)ОУ</t>
  </si>
  <si>
    <t xml:space="preserve">Всего детей  (чел.)</t>
  </si>
  <si>
    <t xml:space="preserve">в том числе детей-инвалидов  (чел.)</t>
  </si>
  <si>
    <t xml:space="preserve">из них детей-инвалидов, обучающихся на дому с использованием дистационных образовательных технологий (чел.)</t>
  </si>
  <si>
    <t xml:space="preserve">Занимаются в кружках и секциях в ДОУ</t>
  </si>
  <si>
    <t xml:space="preserve">Занимаются в кружках и секциях в ОУ</t>
  </si>
  <si>
    <t xml:space="preserve">Занимаются в кружках и секциях в С(К)ОУ</t>
  </si>
  <si>
    <t xml:space="preserve">Из них занимаются  (чел.)</t>
  </si>
  <si>
    <t xml:space="preserve">Участники конкурсов и соревнований (кроме специальной олимпиады)  (чел)</t>
  </si>
  <si>
    <t xml:space="preserve">в спортивных секциях</t>
  </si>
  <si>
    <t xml:space="preserve">в технических кружках</t>
  </si>
  <si>
    <t xml:space="preserve">в биолого-историко-краеведческих кружках</t>
  </si>
  <si>
    <t xml:space="preserve">в художественных кружках и студиях, в т.ч. театральной и музыкальной направленностей</t>
  </si>
  <si>
    <t xml:space="preserve">туризмом</t>
  </si>
  <si>
    <t xml:space="preserve">других</t>
  </si>
  <si>
    <t xml:space="preserve">Муниципальных</t>
  </si>
  <si>
    <t xml:space="preserve">Областных</t>
  </si>
  <si>
    <t xml:space="preserve">Всероссийских</t>
  </si>
  <si>
    <t xml:space="preserve">Международных</t>
  </si>
  <si>
    <t xml:space="preserve">всего детей (чел)</t>
  </si>
  <si>
    <t xml:space="preserve">в том числе детей инвалидов (чел)</t>
  </si>
  <si>
    <t xml:space="preserve">из них детей-инвалидов, обучающихся на дому с использованием ДОТ (чел)</t>
  </si>
  <si>
    <t xml:space="preserve">%</t>
  </si>
  <si>
    <t xml:space="preserve">в том числе детей-инвалидов (чел.)</t>
  </si>
  <si>
    <t xml:space="preserve">Таблица № 3.2.  Охват  дополнительным образованием в УДОД обучающихся с ОВЗ, в том числе детей-инвалидов</t>
  </si>
  <si>
    <t xml:space="preserve">из них детей инвалидов, обучающихся на дому с использованием ДОТ (чел.)</t>
  </si>
  <si>
    <t xml:space="preserve">Занимаются в кружках и секциях в УДОД</t>
  </si>
  <si>
    <t xml:space="preserve">в художественных кружках и студиях</t>
  </si>
  <si>
    <t xml:space="preserve">в музыкальных кружках и студидиях</t>
  </si>
  <si>
    <t xml:space="preserve">в театральных кружках и студиях</t>
  </si>
  <si>
    <t xml:space="preserve">в том числе детей-инвалидов (чел)</t>
  </si>
  <si>
    <t xml:space="preserve">Футбол</t>
  </si>
  <si>
    <t xml:space="preserve">Баскетбол</t>
  </si>
  <si>
    <t xml:space="preserve">Легкая атлетика</t>
  </si>
  <si>
    <t xml:space="preserve">Самбо</t>
  </si>
  <si>
    <t xml:space="preserve">Дзюдо</t>
  </si>
  <si>
    <t xml:space="preserve">Настольный теннис</t>
  </si>
  <si>
    <t xml:space="preserve">Плавание</t>
  </si>
  <si>
    <t xml:space="preserve">Волейбол</t>
  </si>
  <si>
    <t xml:space="preserve">Гимнастика</t>
  </si>
  <si>
    <t xml:space="preserve">Конный спорт</t>
  </si>
  <si>
    <t xml:space="preserve">Шахматы</t>
  </si>
  <si>
    <t xml:space="preserve">Бадминтон</t>
  </si>
  <si>
    <t xml:space="preserve">Др.</t>
  </si>
  <si>
    <t xml:space="preserve">всего (чел)</t>
  </si>
  <si>
    <t xml:space="preserve">Таблица № 4.  Участники движения"Специальная Олимпиада России"</t>
  </si>
  <si>
    <t xml:space="preserve">Всего детей с УО (чел)</t>
  </si>
  <si>
    <t xml:space="preserve">Занимаются физкультурой и спортом</t>
  </si>
  <si>
    <t xml:space="preserve">Из них занимаются  (чел)</t>
  </si>
  <si>
    <t xml:space="preserve">Участников соревнований (чел)</t>
  </si>
  <si>
    <t xml:space="preserve">Футболом</t>
  </si>
  <si>
    <t xml:space="preserve">Баскетболом</t>
  </si>
  <si>
    <t xml:space="preserve">Легкой атлетикой</t>
  </si>
  <si>
    <t xml:space="preserve">Настольным теннисом</t>
  </si>
  <si>
    <t xml:space="preserve">Плаванием</t>
  </si>
  <si>
    <t xml:space="preserve">Волейболом</t>
  </si>
  <si>
    <t xml:space="preserve">Гимнастикой</t>
  </si>
  <si>
    <t xml:space="preserve">Конным спортом</t>
  </si>
  <si>
    <t xml:space="preserve">Бадминтоном</t>
  </si>
  <si>
    <t xml:space="preserve">ОФП</t>
  </si>
  <si>
    <t xml:space="preserve">(чел)</t>
  </si>
  <si>
    <t xml:space="preserve">Таблица № 5. Организация отдыха обучающихся  с ОВЗ, в том числе детей-инвалидов</t>
  </si>
  <si>
    <t xml:space="preserve">Организовано (чел.)</t>
  </si>
  <si>
    <t xml:space="preserve">Из них (чел.)</t>
  </si>
  <si>
    <t xml:space="preserve">(чел.)</t>
  </si>
  <si>
    <t xml:space="preserve">В загородных лагерях</t>
  </si>
  <si>
    <t xml:space="preserve">В городских лагерях</t>
  </si>
  <si>
    <t xml:space="preserve">В спортивных лагерях</t>
  </si>
  <si>
    <t xml:space="preserve">В ЛТО</t>
  </si>
  <si>
    <t xml:space="preserve">В санаторных лагерях</t>
  </si>
  <si>
    <t xml:space="preserve">Тур.поездки (кроме семейного отдыха)</t>
  </si>
  <si>
    <t xml:space="preserve">В пришкольных лагерях</t>
  </si>
  <si>
    <t xml:space="preserve">Таблица № 6. Сведения об обучающихся с ОВЗ (в том числе детях-инвалидах) с отклоняющимся поведением</t>
  </si>
  <si>
    <t xml:space="preserve">Из них с отклоняющимся поведением (чел.)</t>
  </si>
  <si>
    <t xml:space="preserve">Совершивших правонарушения (стоящих на учете в КДНиЗП)</t>
  </si>
  <si>
    <t xml:space="preserve">Совершивших преступления (находящихся под следствием, имеющих приговор)</t>
  </si>
  <si>
    <t xml:space="preserve">Занимающихся бродяжничеством (имеющих психиатрический диагноз)</t>
  </si>
  <si>
    <t xml:space="preserve">Помещенных в ЦВИНП за 2013-2014 учебный год</t>
  </si>
  <si>
    <t xml:space="preserve">Таблица № 7.1. Устройство выпускников с ОВЗ (в том числе детей-инвалидов) 9 классов прошлого учебного года</t>
  </si>
  <si>
    <t xml:space="preserve">Выпускников 9 классов прошлого учебного года (чел.)</t>
  </si>
  <si>
    <t xml:space="preserve">Устроено выпускников с ОВЗ 9 классов (чел.)</t>
  </si>
  <si>
    <t xml:space="preserve">Не устроено</t>
  </si>
  <si>
    <t xml:space="preserve">из них с УО</t>
  </si>
  <si>
    <t xml:space="preserve">Поступилив 10 класс</t>
  </si>
  <si>
    <t xml:space="preserve">Поступили в профессиональные образовательные организации</t>
  </si>
  <si>
    <t xml:space="preserve">трудоустроены</t>
  </si>
  <si>
    <t xml:space="preserve">Другое</t>
  </si>
  <si>
    <t xml:space="preserve">всего </t>
  </si>
  <si>
    <t xml:space="preserve">в том числе обучаются с использованием ДОТ </t>
  </si>
  <si>
    <t xml:space="preserve">Таблица № 7.2. Устройство выпускников с ОВЗ (в том числе детей-инвалидов) 11 (12-15) классов прошлого учебного года</t>
  </si>
  <si>
    <t xml:space="preserve">Выпускников 11 (12-15) классов прошлого учебного года</t>
  </si>
  <si>
    <t xml:space="preserve">Устроено выпускников 11 (12-15) классов (чел.)</t>
  </si>
  <si>
    <t xml:space="preserve">Всего устроено</t>
  </si>
  <si>
    <t xml:space="preserve">Поступили в образовательные организации высшего образования</t>
  </si>
  <si>
    <t xml:space="preserve">в том числе обучаются с использованием ДОТ</t>
  </si>
  <si>
    <t xml:space="preserve">Таблица № 8.1. Кадровое обеспечение образовательных организаций, в контингенте которых состоят дети-инвалиды, обучающиеся на дому с использованием дистанционных образовательных технологий</t>
  </si>
  <si>
    <t xml:space="preserve">в том числе (чел.)</t>
  </si>
  <si>
    <t xml:space="preserve">Всего специалистов и педагогов (чел.)</t>
  </si>
  <si>
    <t xml:space="preserve">педагов-психологов</t>
  </si>
  <si>
    <t xml:space="preserve">учителей-дефектологов</t>
  </si>
  <si>
    <t xml:space="preserve">учителей-логопедов</t>
  </si>
  <si>
    <t xml:space="preserve">социальных педагогов</t>
  </si>
  <si>
    <t xml:space="preserve">Всего специалистов и родителей, прошедших повышение квалификации по использованию дистанционных образовательных технологий (чел.)</t>
  </si>
  <si>
    <t xml:space="preserve">специалистов образовательных организаций</t>
  </si>
  <si>
    <t xml:space="preserve">родителей детей-инвалидов</t>
  </si>
  <si>
    <t xml:space="preserve">Таблица № 8.2. Количество педагогических работников в возрасте до 30 лет, осуществляющих обучение детей с ОВЗ (в том числе детей-инвалидов)</t>
  </si>
  <si>
    <t xml:space="preserve">ДОУ</t>
  </si>
  <si>
    <t xml:space="preserve">ОУ</t>
  </si>
  <si>
    <t xml:space="preserve">С(К)ОУ</t>
  </si>
  <si>
    <t xml:space="preserve">УДОД</t>
  </si>
  <si>
    <t xml:space="preserve">Всего педагогических работников в возрасте до 30 лет (чел.)</t>
  </si>
  <si>
    <t xml:space="preserve">всего педагогических работников (чел.)</t>
  </si>
  <si>
    <t xml:space="preserve">в том числе в возрасте до 30 лет (чел.)</t>
  </si>
  <si>
    <t xml:space="preserve">Таблица № 9. Повышение квалификации руководителей и педагогических работников, осуществляющих обучение детей с ОВЗ (в том числе детей-инвалидов)</t>
  </si>
  <si>
    <t xml:space="preserve">руководителей и педагогов, осуществляющих обучение в ДОУ (чел)</t>
  </si>
  <si>
    <t xml:space="preserve">из них руководителей и педагогов ДОУ, прошедших повышение квалификации  в течение последних 3 лет</t>
  </si>
  <si>
    <t xml:space="preserve">из них руководителей и педагогов ДОУ, нуждающихся в повышении квалификации по инклюзивному образованию</t>
  </si>
  <si>
    <t xml:space="preserve">руководителей и педагогов, осуществляющих обучение в ОУ (чел)</t>
  </si>
  <si>
    <t xml:space="preserve">из них руководителей и педагогов ОУ, прошедших повышение квалификации  в течение последних 3 лет</t>
  </si>
  <si>
    <t xml:space="preserve">из них руководителей и педагогов ОУ, нуждающихся в повышении квалификации по инклюзивному образованию</t>
  </si>
  <si>
    <t xml:space="preserve">руководителей и педагогов, осуществляющих обучение  в С(К)ОУ (чел)</t>
  </si>
  <si>
    <t xml:space="preserve">из них руководителей и педагогов С(К)ОУ, прошедших повышение квалификации  в течение последних 3 лет</t>
  </si>
  <si>
    <t xml:space="preserve">из них руководителей и педагогов С(К)ОУ, нуждающихся в повышении квалификации по инклюзивному образованию</t>
  </si>
  <si>
    <t xml:space="preserve">руководителей и педагогов, осуществляющих обучение  в УДОД (чел)</t>
  </si>
  <si>
    <t xml:space="preserve">из них руководителей и педагогов УДОД, прошедших повышение квалификации  в течение последних 3 лет</t>
  </si>
  <si>
    <t xml:space="preserve">из них руководителей и педагогов  УДОД, нуждающихся в повышении квалификации по инклюзивному образованию</t>
  </si>
  <si>
    <t xml:space="preserve">из них в ГБОУ ДПО ЧИППКРО</t>
  </si>
  <si>
    <t xml:space="preserve">из них инструкторов физической культуры, прошедших повышение квалификации по вопросам адаптивной физкультуры</t>
  </si>
  <si>
    <t xml:space="preserve">Из них инструкторов физической культуры, нуждающихся в повышении квалификации по вопросам адаптивной физкультуры</t>
  </si>
  <si>
    <t xml:space="preserve">Из них учителей физической культуры, нуждающихся в повышении квалификации по вопросам адаптивной физкультуры</t>
  </si>
  <si>
    <t xml:space="preserve">Из них педагогов дополнительного образования, нуждающихся в повышении квалификации по вопросам адаптивной физкультуры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ий</t>
  </si>
  <si>
    <t xml:space="preserve">Снежинский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15.</t>
  </si>
  <si>
    <t xml:space="preserve">Челябинск</t>
  </si>
  <si>
    <t xml:space="preserve">15.1.</t>
  </si>
  <si>
    <t xml:space="preserve">Калининский</t>
  </si>
  <si>
    <t xml:space="preserve">15.2.</t>
  </si>
  <si>
    <t xml:space="preserve">Курчатовский</t>
  </si>
  <si>
    <t xml:space="preserve">15.3.</t>
  </si>
  <si>
    <t xml:space="preserve">Ленинский</t>
  </si>
  <si>
    <t xml:space="preserve">15.4.</t>
  </si>
  <si>
    <t xml:space="preserve">Металлургический</t>
  </si>
  <si>
    <t xml:space="preserve">15.5.</t>
  </si>
  <si>
    <t xml:space="preserve">Советский</t>
  </si>
  <si>
    <t xml:space="preserve">15.6.</t>
  </si>
  <si>
    <t xml:space="preserve">Тракторозаводский</t>
  </si>
  <si>
    <t xml:space="preserve">15.7.</t>
  </si>
  <si>
    <t xml:space="preserve">Центральный</t>
  </si>
  <si>
    <t xml:space="preserve">Южноуральский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ВСЕГО</t>
  </si>
  <si>
    <t xml:space="preserve">Таблица № 9.1. Сведения о руководителях и педагогических работниках, осуществляющих обучение детей с ОВЗ (в том числе детей-инвалидов) и участвующих в обсуждении и распространении опыта инклюзивного образования </t>
  </si>
  <si>
    <t xml:space="preserve">из них руководителей и педагогов ДОУ, участвующих в обсуждении и распространении опыта инклюзивного образования</t>
  </si>
  <si>
    <t xml:space="preserve">из них руководителей и педагогов ОУ, участвующих в обсуждении и распространении опыта инклюзивного образования</t>
  </si>
  <si>
    <t xml:space="preserve">из них руководителей и педагогов С(К)ОУ, участвующих в обсуждении и распространении опыта инклюзивного образования</t>
  </si>
  <si>
    <t xml:space="preserve">из них руководителей и педагогов УДОД, участвующих в обсуждении и распространении опыта инклюзивного образования</t>
  </si>
  <si>
    <t xml:space="preserve">Таблица № 8.3. Количество учителей-инвалидов, привлеченных к образовательной деятельности </t>
  </si>
  <si>
    <t xml:space="preserve">Всего учителей-инвалидов (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003366"/>
      <name val="Arial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2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Заголовок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0504D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CC7B38"/>
      <rgbColor rgb="FF666699"/>
      <rgbColor rgb="FF7F9A48"/>
      <rgbColor rgb="FF003366"/>
      <rgbColor rgb="FF3C8DA3"/>
      <rgbColor rgb="FF003300"/>
      <rgbColor rgb="FF333300"/>
      <rgbColor rgb="FF993300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74025306699"/>
          <c:y val="0.0168061555075594"/>
          <c:w val="0.603571199177853"/>
          <c:h val="0.97337338012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1.'!$C$2:$C$3</c:f>
              <c:strCache>
                <c:ptCount val="1"/>
                <c:pt idx="0">
                  <c:v>руководителей и педагогов, осуществляющих обучение в ДОУ (чел)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C$4:$C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'9.1.'!$D$2:$D$3</c:f>
              <c:strCache>
                <c:ptCount val="1"/>
                <c:pt idx="0">
                  <c:v>из них руководителей и педагогов ДОУ, участвующих в обсуждении и распространении опыта инклюзивного образования Всего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D$4:$D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'9.1.'!$E$2: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E$4:$E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'9.1.'!$F$2:$F$3</c:f>
              <c:strCache>
                <c:ptCount val="1"/>
                <c:pt idx="0">
                  <c:v>руководителей и педагогов, осуществляющих обучение в ОУ (чел)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F$4:$F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'9.1.'!$G$2:$G$3</c:f>
              <c:strCache>
                <c:ptCount val="1"/>
                <c:pt idx="0">
                  <c:v>из них руководителей и педагогов ОУ, участвующих в обсуждении и распространении опыта инклюзивного образования Всего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G$4:$G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5"/>
          <c:order val="5"/>
          <c:tx>
            <c:strRef>
              <c:f>'9.1.'!$H$2:$H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H$4:$H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'9.1.'!$I$2:$I$3</c:f>
              <c:strCache>
                <c:ptCount val="1"/>
                <c:pt idx="0">
                  <c:v>руководителей и педагогов, осуществляющих обучение  в С(К)ОУ (чел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I$4:$I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'9.1.'!$J$2:$J$3</c:f>
              <c:strCache>
                <c:ptCount val="1"/>
                <c:pt idx="0">
                  <c:v>из них руководителей и педагогов С(К)ОУ, участвующих в обсуждении и распространении опыта инклюзивного образования Всег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J$4:$J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8"/>
          <c:order val="8"/>
          <c:tx>
            <c:strRef>
              <c:f>'9.1.'!$K$2:$K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K$4:$K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'9.1.'!$L$2:$L$3</c:f>
              <c:strCache>
                <c:ptCount val="1"/>
                <c:pt idx="0">
                  <c:v>руководителей и педагогов, осуществляющих обучение  в УДОД (чел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L$4:$L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'9.1.'!$M$2:$M$3</c:f>
              <c:strCache>
                <c:ptCount val="1"/>
                <c:pt idx="0">
                  <c:v>из них руководителей и педагогов УДОД, участвующих в обсуждении и распространении опыта инклюзивного образования Всего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M$4:$M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9.1.'!$N$2:$N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'!$B$4:$B$53</c:f>
              <c:strCache>
                <c:ptCount val="50"/>
                <c:pt idx="0">
                  <c:v>Верхнеуфалейский</c:v>
                </c:pt>
                <c:pt idx="1">
                  <c:v>Златоустовский</c:v>
                </c:pt>
                <c:pt idx="2">
                  <c:v>Карабашский</c:v>
                </c:pt>
                <c:pt idx="3">
                  <c:v>Копейский</c:v>
                </c:pt>
                <c:pt idx="4">
                  <c:v>Кыштымский</c:v>
                </c:pt>
                <c:pt idx="5">
                  <c:v>Локомотивный</c:v>
                </c:pt>
                <c:pt idx="6">
                  <c:v>Магнитогорский</c:v>
                </c:pt>
                <c:pt idx="7">
                  <c:v>Миасский</c:v>
                </c:pt>
                <c:pt idx="8">
                  <c:v>Озерский</c:v>
                </c:pt>
                <c:pt idx="9">
                  <c:v>Снежинский</c:v>
                </c:pt>
                <c:pt idx="10">
                  <c:v>Трехгорный</c:v>
                </c:pt>
                <c:pt idx="11">
                  <c:v>Троицкий</c:v>
                </c:pt>
                <c:pt idx="12">
                  <c:v>Усть-Катавский</c:v>
                </c:pt>
                <c:pt idx="13">
                  <c:v>Чебаркульский</c:v>
                </c:pt>
                <c:pt idx="14">
                  <c:v>Челябинск</c:v>
                </c:pt>
                <c:pt idx="15">
                  <c:v>Калининский</c:v>
                </c:pt>
                <c:pt idx="16">
                  <c:v>Курчатовский</c:v>
                </c:pt>
                <c:pt idx="17">
                  <c:v>Ленинский</c:v>
                </c:pt>
                <c:pt idx="18">
                  <c:v>Металлургический</c:v>
                </c:pt>
                <c:pt idx="19">
                  <c:v>Советский</c:v>
                </c:pt>
                <c:pt idx="20">
                  <c:v>Тракторозаводский</c:v>
                </c:pt>
                <c:pt idx="21">
                  <c:v>Центральный</c:v>
                </c:pt>
                <c:pt idx="22">
                  <c:v>Южноуральский</c:v>
                </c:pt>
                <c:pt idx="23">
                  <c:v>Агаповский</c:v>
                </c:pt>
                <c:pt idx="24">
                  <c:v>Аргаяшский</c:v>
                </c:pt>
                <c:pt idx="25">
                  <c:v>Ашинский</c:v>
                </c:pt>
                <c:pt idx="26">
                  <c:v>Брединский</c:v>
                </c:pt>
                <c:pt idx="27">
                  <c:v>Варненский</c:v>
                </c:pt>
                <c:pt idx="28">
                  <c:v>Верхнеуральский</c:v>
                </c:pt>
                <c:pt idx="29">
                  <c:v>Еманжелинский</c:v>
                </c:pt>
                <c:pt idx="30">
                  <c:v>Еткульский</c:v>
                </c:pt>
                <c:pt idx="31">
                  <c:v>Карталинский</c:v>
                </c:pt>
                <c:pt idx="32">
                  <c:v>Каслинский</c:v>
                </c:pt>
                <c:pt idx="33">
                  <c:v>Катав-Ивановский</c:v>
                </c:pt>
                <c:pt idx="34">
                  <c:v>Кизильский</c:v>
                </c:pt>
                <c:pt idx="35">
                  <c:v>Коркинский</c:v>
                </c:pt>
                <c:pt idx="36">
                  <c:v>Красноармейский</c:v>
                </c:pt>
                <c:pt idx="37">
                  <c:v>Кунашакский</c:v>
                </c:pt>
                <c:pt idx="38">
                  <c:v>Кусинский</c:v>
                </c:pt>
                <c:pt idx="39">
                  <c:v>Нагайбакский</c:v>
                </c:pt>
                <c:pt idx="40">
                  <c:v>Нязепетровский</c:v>
                </c:pt>
                <c:pt idx="41">
                  <c:v>Октябрьский</c:v>
                </c:pt>
                <c:pt idx="42">
                  <c:v>Пластовский</c:v>
                </c:pt>
                <c:pt idx="43">
                  <c:v>Саткинский</c:v>
                </c:pt>
                <c:pt idx="44">
                  <c:v>Сосновский</c:v>
                </c:pt>
                <c:pt idx="45">
                  <c:v>Троицкий</c:v>
                </c:pt>
                <c:pt idx="46">
                  <c:v>Увельский</c:v>
                </c:pt>
                <c:pt idx="47">
                  <c:v>Уйский</c:v>
                </c:pt>
                <c:pt idx="48">
                  <c:v>Чебаркульский</c:v>
                </c:pt>
                <c:pt idx="49">
                  <c:v>Чесменский</c:v>
                </c:pt>
              </c:strCache>
            </c:strRef>
          </c:cat>
          <c:val>
            <c:numRef>
              <c:f>'9.1.'!$N$4:$N$53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37112733"/>
        <c:axId val="33432931"/>
      </c:barChart>
      <c:catAx>
        <c:axId val="3711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2931"/>
        <c:crossesAt val="0"/>
        <c:auto val="1"/>
        <c:lblAlgn val="ctr"/>
        <c:lblOffset val="100"/>
        <c:noMultiLvlLbl val="0"/>
      </c:catAx>
      <c:valAx>
        <c:axId val="3343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155822467724"/>
          <c:y val="0.0713417926565875"/>
          <c:w val="0.319481019975593"/>
          <c:h val="0.861939794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0</xdr:colOff>
      <xdr:row>0</xdr:row>
      <xdr:rowOff>67320</xdr:rowOff>
    </xdr:from>
    <xdr:to>
      <xdr:col>23</xdr:col>
      <xdr:colOff>469440</xdr:colOff>
      <xdr:row>49</xdr:row>
      <xdr:rowOff>161640</xdr:rowOff>
    </xdr:to>
    <xdr:graphicFrame>
      <xdr:nvGraphicFramePr>
        <xdr:cNvPr id="0" name="Диаграмма 1"/>
        <xdr:cNvGraphicFramePr/>
      </xdr:nvGraphicFramePr>
      <xdr:xfrm>
        <a:off x="10997640" y="67320"/>
        <a:ext cx="5604480" cy="10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B16" activeCellId="0" sqref="B16:J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3.25" hidden="false" customHeight="true" outlineLevel="0" collapsed="false">
      <c r="A11" s="1"/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1"/>
    </row>
    <row r="12" customFormat="false" ht="12.7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1"/>
    </row>
    <row r="13" customFormat="false" ht="12.75" hidden="false" customHeight="tru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1"/>
    </row>
    <row r="14" customFormat="false" ht="12.7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  <c r="J14" s="3"/>
      <c r="K14" s="1"/>
    </row>
    <row r="15" customFormat="false" ht="23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  <c r="J15" s="3"/>
      <c r="K15" s="1"/>
    </row>
    <row r="16" customFormat="false" ht="15" hidden="false" customHeight="true" outlineLevel="0" collapsed="false">
      <c r="A16" s="4"/>
      <c r="B16" s="5" t="s">
        <v>2</v>
      </c>
      <c r="C16" s="5"/>
      <c r="D16" s="5"/>
      <c r="E16" s="5"/>
      <c r="F16" s="5"/>
      <c r="G16" s="5"/>
      <c r="H16" s="5"/>
      <c r="I16" s="5"/>
      <c r="J16" s="5"/>
      <c r="K16" s="1"/>
    </row>
    <row r="17" customFormat="false" ht="12.75" hidden="false" customHeight="false" outlineLevel="0" collapsed="false">
      <c r="A17" s="4"/>
      <c r="B17" s="6"/>
      <c r="C17" s="4"/>
      <c r="D17" s="4"/>
      <c r="E17" s="4"/>
      <c r="F17" s="4"/>
      <c r="G17" s="4"/>
      <c r="H17" s="4"/>
      <c r="I17" s="4"/>
      <c r="J17" s="4"/>
      <c r="K17" s="1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7" t="s">
        <v>3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"/>
      <c r="B26" s="1"/>
      <c r="C26" s="1"/>
      <c r="D26" s="8" t="s">
        <v>4</v>
      </c>
      <c r="E26" s="8"/>
      <c r="F26" s="8"/>
      <c r="G26" s="8"/>
      <c r="H26" s="8"/>
      <c r="I26" s="8"/>
      <c r="J26" s="8"/>
      <c r="K26" s="1"/>
    </row>
    <row r="27" customFormat="false" ht="15" hidden="false" customHeight="false" outlineLevel="0" collapsed="false">
      <c r="A27" s="1"/>
      <c r="B27" s="1"/>
      <c r="C27" s="1"/>
      <c r="D27" s="9" t="s">
        <v>5</v>
      </c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"/>
      <c r="B31" s="1"/>
      <c r="C31" s="1"/>
      <c r="D31" s="8" t="n">
        <v>89034772411</v>
      </c>
      <c r="E31" s="8"/>
      <c r="F31" s="8"/>
      <c r="G31" s="8"/>
      <c r="H31" s="8"/>
      <c r="I31" s="8"/>
      <c r="J31" s="8"/>
      <c r="K31" s="1"/>
    </row>
    <row r="32" customFormat="false" ht="15" hidden="false" customHeight="false" outlineLevel="0" collapsed="false">
      <c r="A32" s="1"/>
      <c r="B32" s="1"/>
      <c r="C32" s="1"/>
      <c r="D32" s="9" t="s">
        <v>6</v>
      </c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"/>
      <c r="B35" s="1"/>
      <c r="C35" s="1"/>
      <c r="D35" s="10" t="s">
        <v>7</v>
      </c>
      <c r="E35" s="10"/>
      <c r="F35" s="10"/>
      <c r="G35" s="10"/>
      <c r="H35" s="10"/>
      <c r="I35" s="10"/>
      <c r="J35" s="10"/>
      <c r="K35" s="1"/>
    </row>
    <row r="36" customFormat="false" ht="15" hidden="false" customHeight="false" outlineLevel="0" collapsed="false">
      <c r="A36" s="1"/>
      <c r="B36" s="1"/>
      <c r="C36" s="1"/>
      <c r="D36" s="9" t="s">
        <v>8</v>
      </c>
      <c r="E36" s="4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1" t="s">
        <v>9</v>
      </c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2" t="s">
        <v>1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97.5" hidden="false" customHeight="true" outlineLevel="0" collapsed="false">
      <c r="A41" s="13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7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61.5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66" hidden="false" customHeight="true" outlineLevel="0" collapsed="false">
      <c r="A44" s="13" t="s">
        <v>1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42" hidden="false" customHeight="true" outlineLevel="0" collapsed="false">
      <c r="A45" s="13" t="s">
        <v>1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26.25" hidden="false" customHeight="true" outlineLevel="0" collapsed="false">
      <c r="A46" s="14" t="s">
        <v>1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35.25" hidden="false" customHeight="true" outlineLevel="0" collapsed="false">
      <c r="A47" s="13" t="s">
        <v>1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73.5" hidden="false" customHeight="true" outlineLevel="0" collapsed="false">
      <c r="A48" s="13" t="s">
        <v>1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73.5" hidden="false" customHeight="true" outlineLevel="0" collapsed="false">
      <c r="A49" s="13" t="s">
        <v>1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78.75" hidden="false" customHeight="true" outlineLevel="0" collapsed="false">
      <c r="A50" s="13" t="s">
        <v>2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97.5" hidden="false" customHeight="true" outlineLevel="0" collapsed="false">
      <c r="A51" s="13" t="s">
        <v>2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63" hidden="false" customHeight="true" outlineLevel="0" collapsed="false">
      <c r="A52" s="14" t="s">
        <v>22</v>
      </c>
      <c r="B52" s="15"/>
      <c r="C52" s="16" t="s">
        <v>23</v>
      </c>
      <c r="D52" s="16"/>
      <c r="E52" s="16"/>
      <c r="F52" s="16"/>
      <c r="G52" s="16"/>
      <c r="H52" s="16"/>
      <c r="I52" s="16"/>
      <c r="J52" s="16"/>
      <c r="K52" s="16"/>
    </row>
    <row r="53" customFormat="false" ht="70.5" hidden="false" customHeight="true" outlineLevel="0" collapsed="false">
      <c r="A53" s="17" t="s">
        <v>2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84.75" hidden="false" customHeight="true" outlineLevel="0" collapsed="false">
      <c r="A54" s="17" t="s">
        <v>2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81" hidden="false" customHeight="true" outlineLevel="0" collapsed="false">
      <c r="A55" s="17" t="s">
        <v>2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97.5" hidden="false" customHeight="true" outlineLevel="0" collapsed="false">
      <c r="A56" s="17" t="s">
        <v>2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78.75" hidden="false" customHeight="true" outlineLevel="0" collapsed="false">
      <c r="A57" s="17" t="s">
        <v>2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0.75" hidden="false" customHeight="true" outlineLevel="0" collapsed="false">
      <c r="A58" s="18" t="s">
        <v>2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56.25" hidden="false" customHeight="true" outlineLevel="0" collapsed="false">
      <c r="A59" s="18" t="s">
        <v>3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</sheetData>
  <sheetProtection sheet="true" password="9690" objects="true" scenarios="true"/>
  <mergeCells count="28">
    <mergeCell ref="B5:J5"/>
    <mergeCell ref="B11:J15"/>
    <mergeCell ref="B16:J16"/>
    <mergeCell ref="D26:J26"/>
    <mergeCell ref="D31:J31"/>
    <mergeCell ref="D35:J35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C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7" width="18.41"/>
    <col collapsed="false" customWidth="true" hidden="false" outlineLevel="0" max="15" min="3" style="87" width="6.7"/>
    <col collapsed="false" customWidth="true" hidden="false" outlineLevel="0" max="21" min="16" style="87" width="6.85"/>
    <col collapsed="false" customWidth="true" hidden="false" outlineLevel="0" max="39" min="22" style="87" width="5.56"/>
    <col collapsed="false" customWidth="true" hidden="false" outlineLevel="0" max="53" min="40" style="87" width="6.7"/>
    <col collapsed="false" customWidth="true" hidden="false" outlineLevel="0" max="55" min="54" style="0" width="6.7"/>
  </cols>
  <sheetData>
    <row r="1" customFormat="false" ht="14.25" hidden="false" customHeight="true" outlineLevel="0" collapsed="false">
      <c r="A1" s="76" t="s">
        <v>10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88"/>
    </row>
    <row r="2" s="91" customFormat="true" ht="28.5" hidden="false" customHeight="true" outlineLevel="0" collapsed="false">
      <c r="A2" s="33"/>
      <c r="B2" s="77" t="s">
        <v>33</v>
      </c>
      <c r="C2" s="47" t="s">
        <v>110</v>
      </c>
      <c r="D2" s="24" t="s">
        <v>111</v>
      </c>
      <c r="E2" s="48" t="s">
        <v>112</v>
      </c>
      <c r="F2" s="41" t="s">
        <v>113</v>
      </c>
      <c r="G2" s="41"/>
      <c r="H2" s="41"/>
      <c r="I2" s="41"/>
      <c r="J2" s="41" t="s">
        <v>114</v>
      </c>
      <c r="K2" s="41"/>
      <c r="L2" s="41"/>
      <c r="M2" s="41"/>
      <c r="N2" s="41"/>
      <c r="O2" s="41"/>
      <c r="P2" s="41" t="s">
        <v>115</v>
      </c>
      <c r="Q2" s="41"/>
      <c r="R2" s="41"/>
      <c r="S2" s="41"/>
      <c r="T2" s="41"/>
      <c r="U2" s="41"/>
      <c r="V2" s="89" t="s">
        <v>116</v>
      </c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90" t="s">
        <v>117</v>
      </c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</row>
    <row r="3" s="91" customFormat="true" ht="195.75" hidden="false" customHeight="true" outlineLevel="0" collapsed="false">
      <c r="A3" s="33"/>
      <c r="B3" s="77"/>
      <c r="C3" s="47"/>
      <c r="D3" s="24"/>
      <c r="E3" s="48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23" t="s">
        <v>118</v>
      </c>
      <c r="W3" s="23"/>
      <c r="X3" s="23"/>
      <c r="Y3" s="24" t="s">
        <v>119</v>
      </c>
      <c r="Z3" s="24"/>
      <c r="AA3" s="24"/>
      <c r="AB3" s="24" t="s">
        <v>120</v>
      </c>
      <c r="AC3" s="24"/>
      <c r="AD3" s="24"/>
      <c r="AE3" s="24" t="s">
        <v>121</v>
      </c>
      <c r="AF3" s="24"/>
      <c r="AG3" s="24"/>
      <c r="AH3" s="24" t="s">
        <v>122</v>
      </c>
      <c r="AI3" s="24"/>
      <c r="AJ3" s="24"/>
      <c r="AK3" s="50" t="s">
        <v>123</v>
      </c>
      <c r="AL3" s="50"/>
      <c r="AM3" s="50"/>
      <c r="AN3" s="47" t="s">
        <v>124</v>
      </c>
      <c r="AO3" s="47"/>
      <c r="AP3" s="47"/>
      <c r="AQ3" s="47"/>
      <c r="AR3" s="24" t="s">
        <v>125</v>
      </c>
      <c r="AS3" s="24"/>
      <c r="AT3" s="24"/>
      <c r="AU3" s="24"/>
      <c r="AV3" s="24" t="s">
        <v>126</v>
      </c>
      <c r="AW3" s="24"/>
      <c r="AX3" s="24"/>
      <c r="AY3" s="24"/>
      <c r="AZ3" s="48" t="s">
        <v>127</v>
      </c>
      <c r="BA3" s="48"/>
      <c r="BB3" s="48"/>
      <c r="BC3" s="48"/>
    </row>
    <row r="4" s="92" customFormat="true" ht="177.75" hidden="false" customHeight="true" outlineLevel="0" collapsed="false">
      <c r="A4" s="33"/>
      <c r="B4" s="77"/>
      <c r="C4" s="47"/>
      <c r="D4" s="24"/>
      <c r="E4" s="48"/>
      <c r="F4" s="47" t="s">
        <v>128</v>
      </c>
      <c r="G4" s="24" t="s">
        <v>105</v>
      </c>
      <c r="H4" s="24" t="s">
        <v>129</v>
      </c>
      <c r="I4" s="48" t="s">
        <v>105</v>
      </c>
      <c r="J4" s="47" t="s">
        <v>128</v>
      </c>
      <c r="K4" s="24" t="s">
        <v>105</v>
      </c>
      <c r="L4" s="24" t="s">
        <v>129</v>
      </c>
      <c r="M4" s="24" t="s">
        <v>105</v>
      </c>
      <c r="N4" s="24" t="s">
        <v>130</v>
      </c>
      <c r="O4" s="48" t="s">
        <v>105</v>
      </c>
      <c r="P4" s="47" t="s">
        <v>128</v>
      </c>
      <c r="Q4" s="24" t="s">
        <v>105</v>
      </c>
      <c r="R4" s="24" t="s">
        <v>129</v>
      </c>
      <c r="S4" s="24" t="s">
        <v>105</v>
      </c>
      <c r="T4" s="24" t="s">
        <v>130</v>
      </c>
      <c r="U4" s="48" t="s">
        <v>105</v>
      </c>
      <c r="V4" s="23" t="s">
        <v>106</v>
      </c>
      <c r="W4" s="24" t="s">
        <v>107</v>
      </c>
      <c r="X4" s="24" t="s">
        <v>108</v>
      </c>
      <c r="Y4" s="24" t="s">
        <v>106</v>
      </c>
      <c r="Z4" s="24" t="s">
        <v>107</v>
      </c>
      <c r="AA4" s="24" t="s">
        <v>108</v>
      </c>
      <c r="AB4" s="24" t="s">
        <v>106</v>
      </c>
      <c r="AC4" s="24" t="s">
        <v>107</v>
      </c>
      <c r="AD4" s="24" t="s">
        <v>108</v>
      </c>
      <c r="AE4" s="24" t="s">
        <v>106</v>
      </c>
      <c r="AF4" s="24" t="s">
        <v>107</v>
      </c>
      <c r="AG4" s="24" t="s">
        <v>108</v>
      </c>
      <c r="AH4" s="24" t="s">
        <v>106</v>
      </c>
      <c r="AI4" s="24" t="s">
        <v>107</v>
      </c>
      <c r="AJ4" s="24" t="s">
        <v>108</v>
      </c>
      <c r="AK4" s="24" t="s">
        <v>106</v>
      </c>
      <c r="AL4" s="24" t="s">
        <v>107</v>
      </c>
      <c r="AM4" s="50" t="s">
        <v>108</v>
      </c>
      <c r="AN4" s="47" t="s">
        <v>73</v>
      </c>
      <c r="AO4" s="24" t="s">
        <v>131</v>
      </c>
      <c r="AP4" s="24" t="s">
        <v>132</v>
      </c>
      <c r="AQ4" s="24" t="s">
        <v>131</v>
      </c>
      <c r="AR4" s="24" t="s">
        <v>73</v>
      </c>
      <c r="AS4" s="24" t="s">
        <v>131</v>
      </c>
      <c r="AT4" s="24" t="s">
        <v>132</v>
      </c>
      <c r="AU4" s="24" t="s">
        <v>131</v>
      </c>
      <c r="AV4" s="24" t="s">
        <v>73</v>
      </c>
      <c r="AW4" s="24" t="s">
        <v>131</v>
      </c>
      <c r="AX4" s="24" t="s">
        <v>132</v>
      </c>
      <c r="AY4" s="24" t="s">
        <v>131</v>
      </c>
      <c r="AZ4" s="24" t="s">
        <v>73</v>
      </c>
      <c r="BA4" s="24" t="s">
        <v>131</v>
      </c>
      <c r="BB4" s="24" t="s">
        <v>132</v>
      </c>
      <c r="BC4" s="48" t="s">
        <v>131</v>
      </c>
    </row>
    <row r="5" customFormat="false" ht="14.25" hidden="false" customHeight="true" outlineLevel="0" collapsed="false">
      <c r="A5" s="37" t="n">
        <v>1</v>
      </c>
      <c r="B5" s="54" t="str">
        <f aca="false">'1'!B4</f>
        <v>город Дербент</v>
      </c>
      <c r="C5" s="60" t="n">
        <f aca="false">'1'!O4</f>
        <v>15</v>
      </c>
      <c r="D5" s="62" t="n">
        <v>0</v>
      </c>
      <c r="E5" s="93" t="n">
        <v>0</v>
      </c>
      <c r="F5" s="60" t="n">
        <f aca="false">V5+Y5+AB5+AE5+AH5+AK5</f>
        <v>0</v>
      </c>
      <c r="G5" s="57" t="e">
        <f aca="false">('3.1.'!F5*100)/('1.3.'!O4)</f>
        <v>#DIV/0!</v>
      </c>
      <c r="H5" s="58" t="n">
        <v>0</v>
      </c>
      <c r="I5" s="94" t="e">
        <f aca="false">(H5*100)/D5</f>
        <v>#DIV/0!</v>
      </c>
      <c r="J5" s="60" t="n">
        <f aca="false">W5+Z5+AC5+AF5+AI5+AL5</f>
        <v>0</v>
      </c>
      <c r="K5" s="57" t="n">
        <f aca="false">('3.1.'!J5*100)/('1.2.'!O4)</f>
        <v>0</v>
      </c>
      <c r="L5" s="58" t="n">
        <v>0</v>
      </c>
      <c r="M5" s="57" t="e">
        <f aca="false">(L5*100)/D5</f>
        <v>#DIV/0!</v>
      </c>
      <c r="N5" s="58" t="n">
        <v>0</v>
      </c>
      <c r="O5" s="94" t="e">
        <f aca="false">(N5*100)/E5</f>
        <v>#DIV/0!</v>
      </c>
      <c r="P5" s="60" t="n">
        <f aca="false">X5+AA5+AD5+AG5+AJ5+AM5</f>
        <v>0</v>
      </c>
      <c r="Q5" s="57" t="e">
        <f aca="false">('3.1.'!P5*100)/('1.1.'!O4)</f>
        <v>#DIV/0!</v>
      </c>
      <c r="R5" s="58" t="n">
        <v>0</v>
      </c>
      <c r="S5" s="57" t="e">
        <f aca="false">(R5*100)/D5</f>
        <v>#DIV/0!</v>
      </c>
      <c r="T5" s="58" t="n">
        <v>0</v>
      </c>
      <c r="U5" s="94" t="e">
        <f aca="false">(T5*100)/E5</f>
        <v>#DIV/0!</v>
      </c>
      <c r="V5" s="85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  <c r="AB5" s="58" t="n">
        <v>0</v>
      </c>
      <c r="AC5" s="58" t="n">
        <v>0</v>
      </c>
      <c r="AD5" s="58" t="n">
        <v>0</v>
      </c>
      <c r="AE5" s="58" t="n">
        <v>0</v>
      </c>
      <c r="AF5" s="58" t="n">
        <v>0</v>
      </c>
      <c r="AG5" s="58" t="n">
        <v>0</v>
      </c>
      <c r="AH5" s="58" t="n">
        <v>0</v>
      </c>
      <c r="AI5" s="58" t="n">
        <v>0</v>
      </c>
      <c r="AJ5" s="58" t="n">
        <v>0</v>
      </c>
      <c r="AK5" s="58" t="n">
        <v>0</v>
      </c>
      <c r="AL5" s="58" t="n">
        <v>0</v>
      </c>
      <c r="AM5" s="63" t="n">
        <v>0</v>
      </c>
      <c r="AN5" s="95" t="n">
        <v>0</v>
      </c>
      <c r="AO5" s="96" t="n">
        <f aca="false">(AN5*100)/C5</f>
        <v>0</v>
      </c>
      <c r="AP5" s="58" t="n">
        <v>0</v>
      </c>
      <c r="AQ5" s="96" t="e">
        <f aca="false">(AP5*100)/D5</f>
        <v>#DIV/0!</v>
      </c>
      <c r="AR5" s="58" t="n">
        <v>0</v>
      </c>
      <c r="AS5" s="96" t="n">
        <f aca="false">(AR5*100)/C5</f>
        <v>0</v>
      </c>
      <c r="AT5" s="58" t="n">
        <v>0</v>
      </c>
      <c r="AU5" s="96" t="e">
        <f aca="false">(AT5*100)/D5</f>
        <v>#DIV/0!</v>
      </c>
      <c r="AV5" s="58" t="n">
        <v>0</v>
      </c>
      <c r="AW5" s="96" t="n">
        <f aca="false">(AV5*100)/C5</f>
        <v>0</v>
      </c>
      <c r="AX5" s="58" t="n">
        <v>0</v>
      </c>
      <c r="AY5" s="96" t="e">
        <f aca="false">(AX5*100)/D5</f>
        <v>#DIV/0!</v>
      </c>
      <c r="AZ5" s="58" t="n">
        <v>0</v>
      </c>
      <c r="BA5" s="96" t="n">
        <f aca="false">(AZ5*100)/C5</f>
        <v>0</v>
      </c>
      <c r="BB5" s="58" t="n">
        <v>0</v>
      </c>
      <c r="BC5" s="97" t="e">
        <f aca="false">(BB5*100)/D5</f>
        <v>#DIV/0!</v>
      </c>
    </row>
  </sheetData>
  <sheetProtection sheet="true" password="9690" objects="true" scenarios="true"/>
  <mergeCells count="21">
    <mergeCell ref="A1:BB1"/>
    <mergeCell ref="A2:A4"/>
    <mergeCell ref="B2:B4"/>
    <mergeCell ref="C2:C4"/>
    <mergeCell ref="D2:D4"/>
    <mergeCell ref="E2:E4"/>
    <mergeCell ref="F2:I3"/>
    <mergeCell ref="J2:O3"/>
    <mergeCell ref="P2:U3"/>
    <mergeCell ref="V2:AM2"/>
    <mergeCell ref="AN2:BC2"/>
    <mergeCell ref="V3:X3"/>
    <mergeCell ref="Y3:AA3"/>
    <mergeCell ref="AB3:AD3"/>
    <mergeCell ref="AE3:AG3"/>
    <mergeCell ref="AH3:AJ3"/>
    <mergeCell ref="AK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23.56"/>
    <col collapsed="false" customWidth="true" hidden="false" outlineLevel="0" max="5" min="3" style="87" width="5.28"/>
    <col collapsed="false" customWidth="true" hidden="false" outlineLevel="0" max="9" min="6" style="87" width="5.71"/>
    <col collapsed="false" customWidth="true" hidden="false" outlineLevel="0" max="10" min="10" style="87" width="6.56"/>
    <col collapsed="false" customWidth="true" hidden="false" outlineLevel="0" max="23" min="11" style="87" width="3.99"/>
    <col collapsed="false" customWidth="true" hidden="false" outlineLevel="0" max="30" min="24" style="87" width="4.14"/>
    <col collapsed="false" customWidth="true" hidden="false" outlineLevel="0" max="31" min="31" style="87" width="4.99"/>
    <col collapsed="false" customWidth="true" hidden="false" outlineLevel="0" max="32" min="32" style="87" width="7.56"/>
    <col collapsed="false" customWidth="true" hidden="false" outlineLevel="0" max="33" min="33" style="87" width="3.85"/>
    <col collapsed="false" customWidth="true" hidden="false" outlineLevel="0" max="34" min="34" style="87" width="6.99"/>
    <col collapsed="false" customWidth="true" hidden="false" outlineLevel="0" max="35" min="35" style="87" width="3.85"/>
    <col collapsed="false" customWidth="true" hidden="false" outlineLevel="0" max="36" min="36" style="87" width="6.28"/>
    <col collapsed="false" customWidth="true" hidden="false" outlineLevel="0" max="37" min="37" style="0" width="3.85"/>
    <col collapsed="false" customWidth="true" hidden="false" outlineLevel="0" max="38" min="38" style="0" width="8.56"/>
  </cols>
  <sheetData>
    <row r="1" customFormat="false" ht="11.25" hidden="false" customHeight="tru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98"/>
    </row>
    <row r="2" s="91" customFormat="true" ht="45" hidden="false" customHeight="true" outlineLevel="0" collapsed="false">
      <c r="A2" s="39"/>
      <c r="B2" s="45" t="s">
        <v>33</v>
      </c>
      <c r="C2" s="47" t="s">
        <v>53</v>
      </c>
      <c r="D2" s="24" t="s">
        <v>132</v>
      </c>
      <c r="E2" s="48" t="s">
        <v>134</v>
      </c>
      <c r="F2" s="41" t="s">
        <v>135</v>
      </c>
      <c r="G2" s="41"/>
      <c r="H2" s="41"/>
      <c r="I2" s="41"/>
      <c r="J2" s="99" t="s">
        <v>116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00" t="s">
        <v>117</v>
      </c>
      <c r="AF2" s="100"/>
      <c r="AG2" s="100"/>
      <c r="AH2" s="100"/>
      <c r="AI2" s="100"/>
      <c r="AJ2" s="100"/>
      <c r="AK2" s="100"/>
      <c r="AL2" s="100"/>
    </row>
    <row r="3" s="91" customFormat="true" ht="88.5" hidden="false" customHeight="true" outlineLevel="0" collapsed="false">
      <c r="A3" s="39"/>
      <c r="B3" s="45"/>
      <c r="C3" s="47"/>
      <c r="D3" s="24"/>
      <c r="E3" s="48"/>
      <c r="F3" s="41"/>
      <c r="G3" s="41"/>
      <c r="H3" s="41"/>
      <c r="I3" s="41"/>
      <c r="J3" s="101" t="s">
        <v>118</v>
      </c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2" t="s">
        <v>119</v>
      </c>
      <c r="Y3" s="50" t="s">
        <v>120</v>
      </c>
      <c r="Z3" s="50" t="s">
        <v>136</v>
      </c>
      <c r="AA3" s="24" t="s">
        <v>122</v>
      </c>
      <c r="AB3" s="24" t="s">
        <v>137</v>
      </c>
      <c r="AC3" s="24" t="s">
        <v>138</v>
      </c>
      <c r="AD3" s="68" t="s">
        <v>123</v>
      </c>
      <c r="AE3" s="72" t="s">
        <v>124</v>
      </c>
      <c r="AF3" s="72"/>
      <c r="AG3" s="24" t="s">
        <v>125</v>
      </c>
      <c r="AH3" s="24"/>
      <c r="AI3" s="24" t="s">
        <v>126</v>
      </c>
      <c r="AJ3" s="24"/>
      <c r="AK3" s="68" t="s">
        <v>127</v>
      </c>
      <c r="AL3" s="68"/>
    </row>
    <row r="4" s="92" customFormat="true" ht="118.5" hidden="false" customHeight="true" outlineLevel="0" collapsed="false">
      <c r="A4" s="39"/>
      <c r="B4" s="45"/>
      <c r="C4" s="47"/>
      <c r="D4" s="24"/>
      <c r="E4" s="48"/>
      <c r="F4" s="103" t="s">
        <v>73</v>
      </c>
      <c r="G4" s="50" t="s">
        <v>105</v>
      </c>
      <c r="H4" s="50" t="s">
        <v>139</v>
      </c>
      <c r="I4" s="48" t="s">
        <v>105</v>
      </c>
      <c r="J4" s="104" t="s">
        <v>78</v>
      </c>
      <c r="K4" s="105" t="s">
        <v>140</v>
      </c>
      <c r="L4" s="105" t="s">
        <v>141</v>
      </c>
      <c r="M4" s="105" t="s">
        <v>142</v>
      </c>
      <c r="N4" s="105" t="s">
        <v>143</v>
      </c>
      <c r="O4" s="105" t="s">
        <v>144</v>
      </c>
      <c r="P4" s="105" t="s">
        <v>145</v>
      </c>
      <c r="Q4" s="105" t="s">
        <v>146</v>
      </c>
      <c r="R4" s="105" t="s">
        <v>147</v>
      </c>
      <c r="S4" s="105" t="s">
        <v>148</v>
      </c>
      <c r="T4" s="105" t="s">
        <v>149</v>
      </c>
      <c r="U4" s="106" t="s">
        <v>150</v>
      </c>
      <c r="V4" s="105" t="s">
        <v>151</v>
      </c>
      <c r="W4" s="107" t="s">
        <v>152</v>
      </c>
      <c r="X4" s="102"/>
      <c r="Y4" s="50"/>
      <c r="Z4" s="50"/>
      <c r="AA4" s="24"/>
      <c r="AB4" s="24"/>
      <c r="AC4" s="24"/>
      <c r="AD4" s="68"/>
      <c r="AE4" s="108" t="s">
        <v>153</v>
      </c>
      <c r="AF4" s="24" t="s">
        <v>131</v>
      </c>
      <c r="AG4" s="70" t="s">
        <v>153</v>
      </c>
      <c r="AH4" s="24" t="s">
        <v>131</v>
      </c>
      <c r="AI4" s="70" t="s">
        <v>153</v>
      </c>
      <c r="AJ4" s="24" t="s">
        <v>131</v>
      </c>
      <c r="AK4" s="70" t="s">
        <v>153</v>
      </c>
      <c r="AL4" s="109" t="s">
        <v>131</v>
      </c>
    </row>
    <row r="5" customFormat="false" ht="14.25" hidden="false" customHeight="true" outlineLevel="0" collapsed="false">
      <c r="A5" s="37" t="n">
        <v>1</v>
      </c>
      <c r="B5" s="81" t="str">
        <f aca="false">'1'!B4</f>
        <v>город Дербент</v>
      </c>
      <c r="C5" s="110" t="n">
        <f aca="false">SUM('1.1.'!O4,'1.2.'!O4)</f>
        <v>15</v>
      </c>
      <c r="D5" s="28" t="n">
        <f aca="false">'3.1.'!D5</f>
        <v>0</v>
      </c>
      <c r="E5" s="111" t="n">
        <f aca="false">'3.1.'!E5</f>
        <v>0</v>
      </c>
      <c r="F5" s="112" t="n">
        <f aca="false">SUM(J5,X5,Y5,Z5,AB5,AC5,AD5)</f>
        <v>0</v>
      </c>
      <c r="G5" s="113" t="n">
        <f aca="false">('3.2.'!F5*100)/(C5)</f>
        <v>0</v>
      </c>
      <c r="H5" s="32" t="n">
        <v>0</v>
      </c>
      <c r="I5" s="114" t="e">
        <f aca="false">(H5*100)/D5</f>
        <v>#DIV/0!</v>
      </c>
      <c r="J5" s="74" t="n">
        <f aca="false">SUM(K5:W5)</f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115" t="n">
        <v>0</v>
      </c>
      <c r="X5" s="116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115" t="n">
        <v>0</v>
      </c>
      <c r="AE5" s="117" t="n">
        <v>0</v>
      </c>
      <c r="AF5" s="56" t="n">
        <f aca="false">(AE5*100)/C5</f>
        <v>0</v>
      </c>
      <c r="AG5" s="85" t="n">
        <v>0</v>
      </c>
      <c r="AH5" s="56" t="n">
        <f aca="false">(AG5*100)/C5</f>
        <v>0</v>
      </c>
      <c r="AI5" s="85" t="n">
        <v>0</v>
      </c>
      <c r="AJ5" s="56" t="n">
        <f aca="false">(AI5*100)/C5</f>
        <v>0</v>
      </c>
      <c r="AK5" s="85" t="n">
        <v>0</v>
      </c>
      <c r="AL5" s="118" t="n">
        <f aca="false">(AK5*100)/C5</f>
        <v>0</v>
      </c>
    </row>
  </sheetData>
  <sheetProtection sheet="true" password="9690" objects="true" scenarios="true"/>
  <mergeCells count="21">
    <mergeCell ref="A1:AK1"/>
    <mergeCell ref="A2:A4"/>
    <mergeCell ref="B2:B4"/>
    <mergeCell ref="C2:C4"/>
    <mergeCell ref="D2:D4"/>
    <mergeCell ref="E2:E4"/>
    <mergeCell ref="F2:I3"/>
    <mergeCell ref="J2:AD2"/>
    <mergeCell ref="AE2:AL2"/>
    <mergeCell ref="J3:W3"/>
    <mergeCell ref="X3:X4"/>
    <mergeCell ref="Y3:Y4"/>
    <mergeCell ref="Z3:Z4"/>
    <mergeCell ref="AA3:AA4"/>
    <mergeCell ref="AB3:AB4"/>
    <mergeCell ref="AC3:AC4"/>
    <mergeCell ref="AD3:AD4"/>
    <mergeCell ref="AE3:AF3"/>
    <mergeCell ref="AG3:AH3"/>
    <mergeCell ref="AI3:AJ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22.14"/>
    <col collapsed="false" customWidth="true" hidden="false" outlineLevel="0" max="4" min="3" style="87" width="5.13"/>
    <col collapsed="false" customWidth="true" hidden="false" outlineLevel="0" max="5" min="5" style="87" width="8.41"/>
    <col collapsed="false" customWidth="true" hidden="false" outlineLevel="0" max="20" min="6" style="87" width="5.13"/>
    <col collapsed="false" customWidth="true" hidden="false" outlineLevel="0" max="21" min="21" style="87" width="6.99"/>
    <col collapsed="false" customWidth="true" hidden="false" outlineLevel="0" max="22" min="22" style="87" width="5.13"/>
    <col collapsed="false" customWidth="true" hidden="false" outlineLevel="0" max="23" min="23" style="87" width="8.41"/>
    <col collapsed="false" customWidth="true" hidden="false" outlineLevel="0" max="24" min="24" style="87" width="5.13"/>
    <col collapsed="false" customWidth="true" hidden="false" outlineLevel="0" max="25" min="25" style="87" width="7.85"/>
    <col collapsed="false" customWidth="true" hidden="false" outlineLevel="0" max="26" min="26" style="0" width="5.13"/>
    <col collapsed="false" customWidth="true" hidden="false" outlineLevel="0" max="27" min="27" style="0" width="8.28"/>
  </cols>
  <sheetData>
    <row r="1" customFormat="false" ht="10.5" hidden="false" customHeight="true" outlineLevel="0" collapsed="false">
      <c r="A1" s="76" t="s">
        <v>1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119"/>
    </row>
    <row r="2" s="122" customFormat="true" ht="12.75" hidden="false" customHeight="true" outlineLevel="0" collapsed="false">
      <c r="A2" s="33"/>
      <c r="B2" s="77" t="s">
        <v>33</v>
      </c>
      <c r="C2" s="120" t="s">
        <v>155</v>
      </c>
      <c r="D2" s="120" t="s">
        <v>156</v>
      </c>
      <c r="E2" s="120"/>
      <c r="F2" s="121" t="s">
        <v>157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69" t="s">
        <v>158</v>
      </c>
      <c r="U2" s="69"/>
      <c r="V2" s="69"/>
      <c r="W2" s="69"/>
      <c r="X2" s="69"/>
      <c r="Y2" s="69"/>
      <c r="Z2" s="69"/>
      <c r="AA2" s="69"/>
    </row>
    <row r="3" s="122" customFormat="true" ht="84.75" hidden="false" customHeight="true" outlineLevel="0" collapsed="false">
      <c r="A3" s="33"/>
      <c r="B3" s="77"/>
      <c r="C3" s="120"/>
      <c r="D3" s="120"/>
      <c r="E3" s="120"/>
      <c r="F3" s="72" t="s">
        <v>159</v>
      </c>
      <c r="G3" s="24" t="s">
        <v>160</v>
      </c>
      <c r="H3" s="24" t="s">
        <v>161</v>
      </c>
      <c r="I3" s="24" t="s">
        <v>143</v>
      </c>
      <c r="J3" s="24" t="s">
        <v>144</v>
      </c>
      <c r="K3" s="24" t="s">
        <v>162</v>
      </c>
      <c r="L3" s="24" t="s">
        <v>163</v>
      </c>
      <c r="M3" s="24" t="s">
        <v>164</v>
      </c>
      <c r="N3" s="24" t="s">
        <v>165</v>
      </c>
      <c r="O3" s="24" t="s">
        <v>166</v>
      </c>
      <c r="P3" s="123" t="s">
        <v>150</v>
      </c>
      <c r="Q3" s="24" t="s">
        <v>167</v>
      </c>
      <c r="R3" s="24" t="s">
        <v>168</v>
      </c>
      <c r="S3" s="50" t="s">
        <v>152</v>
      </c>
      <c r="T3" s="72" t="s">
        <v>124</v>
      </c>
      <c r="U3" s="72"/>
      <c r="V3" s="24" t="s">
        <v>125</v>
      </c>
      <c r="W3" s="24"/>
      <c r="X3" s="24" t="s">
        <v>126</v>
      </c>
      <c r="Y3" s="24"/>
      <c r="Z3" s="68" t="s">
        <v>127</v>
      </c>
      <c r="AA3" s="68"/>
    </row>
    <row r="4" s="124" customFormat="true" ht="62.25" hidden="false" customHeight="true" outlineLevel="0" collapsed="false">
      <c r="A4" s="33"/>
      <c r="B4" s="77"/>
      <c r="C4" s="120"/>
      <c r="D4" s="72" t="s">
        <v>169</v>
      </c>
      <c r="E4" s="68" t="s">
        <v>105</v>
      </c>
      <c r="F4" s="72"/>
      <c r="G4" s="24"/>
      <c r="H4" s="24"/>
      <c r="I4" s="24"/>
      <c r="J4" s="24"/>
      <c r="K4" s="24"/>
      <c r="L4" s="24"/>
      <c r="M4" s="24"/>
      <c r="N4" s="24"/>
      <c r="O4" s="24"/>
      <c r="P4" s="123"/>
      <c r="Q4" s="24"/>
      <c r="R4" s="24"/>
      <c r="S4" s="50"/>
      <c r="T4" s="108" t="s">
        <v>153</v>
      </c>
      <c r="U4" s="24" t="s">
        <v>131</v>
      </c>
      <c r="V4" s="70" t="s">
        <v>153</v>
      </c>
      <c r="W4" s="24" t="s">
        <v>131</v>
      </c>
      <c r="X4" s="70" t="s">
        <v>153</v>
      </c>
      <c r="Y4" s="24" t="s">
        <v>131</v>
      </c>
      <c r="Z4" s="70" t="s">
        <v>153</v>
      </c>
      <c r="AA4" s="109" t="s">
        <v>131</v>
      </c>
    </row>
    <row r="5" customFormat="false" ht="14.25" hidden="false" customHeight="true" outlineLevel="0" collapsed="false">
      <c r="A5" s="37" t="n">
        <v>1</v>
      </c>
      <c r="B5" s="81" t="str">
        <f aca="false">'1'!B4</f>
        <v>город Дербент</v>
      </c>
      <c r="C5" s="125" t="n">
        <f aca="false">SUM('1.1.'!K4,'1.2.'!K4)</f>
        <v>1</v>
      </c>
      <c r="D5" s="126" t="n">
        <f aca="false">F5+G5+H5+I5+J5+K5+L5+M5+N5+O5+P5+Q5+R5+S5</f>
        <v>0</v>
      </c>
      <c r="E5" s="127" t="n">
        <f aca="false">D5*100/C5</f>
        <v>0</v>
      </c>
      <c r="F5" s="116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63" t="n">
        <v>0</v>
      </c>
      <c r="T5" s="117" t="n">
        <v>0</v>
      </c>
      <c r="U5" s="56" t="n">
        <f aca="false">(T5*100)/C5</f>
        <v>0</v>
      </c>
      <c r="V5" s="58" t="n">
        <v>0</v>
      </c>
      <c r="W5" s="56" t="n">
        <f aca="false">(V5*100)/C5</f>
        <v>0</v>
      </c>
      <c r="X5" s="58" t="n">
        <v>0</v>
      </c>
      <c r="Y5" s="56" t="n">
        <f aca="false">(X5*100)/C5</f>
        <v>0</v>
      </c>
      <c r="Z5" s="58" t="n">
        <v>0</v>
      </c>
      <c r="AA5" s="118" t="n">
        <f aca="false">(Z5*100)/C5</f>
        <v>0</v>
      </c>
    </row>
  </sheetData>
  <sheetProtection sheet="true" password="9690" objects="true" scenarios="true"/>
  <mergeCells count="25">
    <mergeCell ref="A1:Z1"/>
    <mergeCell ref="A2:A4"/>
    <mergeCell ref="B2:B4"/>
    <mergeCell ref="C2:C4"/>
    <mergeCell ref="D2:E3"/>
    <mergeCell ref="F2:S2"/>
    <mergeCell ref="T2:AA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129" width="15.56"/>
    <col collapsed="false" customWidth="true" hidden="false" outlineLevel="0" max="13" min="3" style="129" width="7.7"/>
  </cols>
  <sheetData>
    <row r="1" customFormat="false" ht="11.25" hidden="false" customHeight="true" outlineLevel="0" collapsed="false">
      <c r="A1" s="76" t="s">
        <v>1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134" customFormat="true" ht="22.5" hidden="false" customHeight="true" outlineLevel="0" collapsed="false">
      <c r="A2" s="130"/>
      <c r="B2" s="131" t="s">
        <v>33</v>
      </c>
      <c r="C2" s="44" t="s">
        <v>53</v>
      </c>
      <c r="D2" s="90" t="s">
        <v>171</v>
      </c>
      <c r="E2" s="90"/>
      <c r="F2" s="132" t="s">
        <v>172</v>
      </c>
      <c r="G2" s="132"/>
      <c r="H2" s="132"/>
      <c r="I2" s="132"/>
      <c r="J2" s="132"/>
      <c r="K2" s="132"/>
      <c r="L2" s="132"/>
      <c r="M2" s="133" t="s">
        <v>152</v>
      </c>
    </row>
    <row r="3" s="135" customFormat="true" ht="96.75" hidden="false" customHeight="true" outlineLevel="0" collapsed="false">
      <c r="A3" s="130"/>
      <c r="B3" s="131"/>
      <c r="C3" s="44"/>
      <c r="D3" s="47" t="s">
        <v>173</v>
      </c>
      <c r="E3" s="48" t="s">
        <v>105</v>
      </c>
      <c r="F3" s="23" t="s">
        <v>174</v>
      </c>
      <c r="G3" s="24" t="s">
        <v>175</v>
      </c>
      <c r="H3" s="24" t="s">
        <v>176</v>
      </c>
      <c r="I3" s="24" t="s">
        <v>177</v>
      </c>
      <c r="J3" s="24" t="s">
        <v>178</v>
      </c>
      <c r="K3" s="24" t="s">
        <v>179</v>
      </c>
      <c r="L3" s="24" t="s">
        <v>180</v>
      </c>
      <c r="M3" s="133"/>
    </row>
    <row r="4" customFormat="false" ht="14.25" hidden="false" customHeight="true" outlineLevel="0" collapsed="false">
      <c r="A4" s="37" t="n">
        <v>1</v>
      </c>
      <c r="B4" s="81" t="str">
        <f aca="false">'1'!B4</f>
        <v>город Дербент</v>
      </c>
      <c r="C4" s="82" t="n">
        <f aca="false">SUM('1.1.'!O4,'1.2.'!O4)</f>
        <v>15</v>
      </c>
      <c r="D4" s="110" t="n">
        <f aca="false">F4+G4+H4+I4+J4+K4+L4+M4</f>
        <v>0</v>
      </c>
      <c r="E4" s="114" t="n">
        <f aca="false">D4*100/C4</f>
        <v>0</v>
      </c>
      <c r="F4" s="116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</row>
  </sheetData>
  <sheetProtection sheet="true" password="9690" objects="true" scenarios="true"/>
  <mergeCells count="7">
    <mergeCell ref="A1:M1"/>
    <mergeCell ref="A2:A3"/>
    <mergeCell ref="B2:B3"/>
    <mergeCell ref="C2:C3"/>
    <mergeCell ref="D2:E2"/>
    <mergeCell ref="F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129" width="16.28"/>
    <col collapsed="false" customWidth="true" hidden="false" outlineLevel="0" max="3" min="3" style="128" width="11.99"/>
    <col collapsed="false" customWidth="true" hidden="false" outlineLevel="0" max="4" min="4" style="129" width="11.99"/>
    <col collapsed="false" customWidth="true" hidden="false" outlineLevel="0" max="5" min="5" style="128" width="11.99"/>
    <col collapsed="false" customWidth="true" hidden="false" outlineLevel="0" max="9" min="6" style="129" width="11.99"/>
  </cols>
  <sheetData>
    <row r="1" customFormat="false" ht="13.5" hidden="false" customHeight="true" outlineLevel="0" collapsed="false">
      <c r="A1" s="20" t="s">
        <v>181</v>
      </c>
      <c r="B1" s="20"/>
      <c r="C1" s="20"/>
      <c r="D1" s="20"/>
      <c r="E1" s="20"/>
      <c r="F1" s="20"/>
      <c r="G1" s="20"/>
      <c r="H1" s="20"/>
      <c r="I1" s="20"/>
    </row>
    <row r="2" s="122" customFormat="true" ht="12.75" hidden="false" customHeight="true" outlineLevel="0" collapsed="false">
      <c r="A2" s="33" t="s">
        <v>32</v>
      </c>
      <c r="B2" s="136"/>
      <c r="C2" s="137"/>
      <c r="D2" s="132" t="s">
        <v>34</v>
      </c>
      <c r="E2" s="132"/>
      <c r="F2" s="132"/>
      <c r="G2" s="132"/>
      <c r="H2" s="132"/>
      <c r="I2" s="132"/>
    </row>
    <row r="3" s="124" customFormat="true" ht="93.75" hidden="false" customHeight="true" outlineLevel="0" collapsed="false">
      <c r="A3" s="33"/>
      <c r="B3" s="138" t="s">
        <v>33</v>
      </c>
      <c r="C3" s="139" t="s">
        <v>53</v>
      </c>
      <c r="D3" s="23" t="s">
        <v>182</v>
      </c>
      <c r="E3" s="23" t="s">
        <v>131</v>
      </c>
      <c r="F3" s="24" t="s">
        <v>183</v>
      </c>
      <c r="G3" s="24" t="s">
        <v>184</v>
      </c>
      <c r="H3" s="24" t="s">
        <v>185</v>
      </c>
      <c r="I3" s="24" t="s">
        <v>186</v>
      </c>
    </row>
    <row r="4" customFormat="false" ht="14.25" hidden="false" customHeight="true" outlineLevel="0" collapsed="false">
      <c r="A4" s="140" t="n">
        <v>1</v>
      </c>
      <c r="B4" s="141" t="str">
        <f aca="false">'1'!B4</f>
        <v>город Дербент</v>
      </c>
      <c r="C4" s="142" t="n">
        <f aca="false">SUM('1.1.'!O4,'1.2.'!O4)</f>
        <v>15</v>
      </c>
      <c r="D4" s="116" t="n">
        <v>0</v>
      </c>
      <c r="E4" s="113" t="n">
        <f aca="false">D4*100/C4</f>
        <v>0</v>
      </c>
      <c r="F4" s="32" t="n">
        <v>0</v>
      </c>
      <c r="G4" s="32" t="n">
        <v>0</v>
      </c>
      <c r="H4" s="32" t="n">
        <v>0</v>
      </c>
      <c r="I4" s="32" t="n">
        <v>0</v>
      </c>
    </row>
  </sheetData>
  <sheetProtection sheet="true" password="9690" objects="true" scenarios="true"/>
  <mergeCells count="3">
    <mergeCell ref="A1:I1"/>
    <mergeCell ref="A2:A3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21.13"/>
    <col collapsed="false" customWidth="true" hidden="false" outlineLevel="0" max="3" min="3" style="86" width="14.99"/>
    <col collapsed="false" customWidth="true" hidden="false" outlineLevel="0" max="4" min="4" style="143" width="14.99"/>
    <col collapsed="false" customWidth="true" hidden="false" outlineLevel="0" max="8" min="5" style="86" width="14.99"/>
    <col collapsed="false" customWidth="true" hidden="false" outlineLevel="0" max="11" min="9" style="144" width="14.99"/>
  </cols>
  <sheetData>
    <row r="1" s="146" customFormat="true" ht="15.75" hidden="false" customHeight="true" outlineLevel="0" collapsed="false">
      <c r="A1" s="145" t="s">
        <v>18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46" customFormat="true" ht="24" hidden="false" customHeight="true" outlineLevel="0" collapsed="false">
      <c r="A2" s="147"/>
      <c r="B2" s="148" t="s">
        <v>33</v>
      </c>
      <c r="C2" s="147" t="s">
        <v>188</v>
      </c>
      <c r="D2" s="147"/>
      <c r="E2" s="147" t="s">
        <v>189</v>
      </c>
      <c r="F2" s="147"/>
      <c r="G2" s="147"/>
      <c r="H2" s="147"/>
      <c r="I2" s="147"/>
      <c r="J2" s="147" t="s">
        <v>190</v>
      </c>
      <c r="K2" s="147"/>
    </row>
    <row r="3" s="146" customFormat="true" ht="24" hidden="false" customHeight="true" outlineLevel="0" collapsed="false">
      <c r="A3" s="147"/>
      <c r="B3" s="148"/>
      <c r="C3" s="33" t="s">
        <v>47</v>
      </c>
      <c r="D3" s="33" t="s">
        <v>191</v>
      </c>
      <c r="E3" s="33" t="s">
        <v>192</v>
      </c>
      <c r="F3" s="33" t="s">
        <v>193</v>
      </c>
      <c r="G3" s="33"/>
      <c r="H3" s="33" t="s">
        <v>194</v>
      </c>
      <c r="I3" s="33" t="s">
        <v>195</v>
      </c>
      <c r="J3" s="147" t="s">
        <v>169</v>
      </c>
      <c r="K3" s="149" t="s">
        <v>131</v>
      </c>
    </row>
    <row r="4" s="135" customFormat="true" ht="49.5" hidden="false" customHeight="true" outlineLevel="0" collapsed="false">
      <c r="A4" s="147"/>
      <c r="B4" s="148"/>
      <c r="C4" s="33"/>
      <c r="D4" s="33"/>
      <c r="E4" s="33"/>
      <c r="F4" s="33" t="s">
        <v>196</v>
      </c>
      <c r="G4" s="33" t="s">
        <v>197</v>
      </c>
      <c r="H4" s="33"/>
      <c r="I4" s="33"/>
      <c r="J4" s="147"/>
      <c r="K4" s="149"/>
    </row>
    <row r="5" s="146" customFormat="true" ht="14.25" hidden="false" customHeight="true" outlineLevel="0" collapsed="false">
      <c r="A5" s="37" t="n">
        <v>1</v>
      </c>
      <c r="B5" s="141" t="str">
        <f aca="false">'1'!B4</f>
        <v>город Дербент</v>
      </c>
      <c r="C5" s="150" t="n">
        <v>0</v>
      </c>
      <c r="D5" s="84" t="n">
        <v>0</v>
      </c>
      <c r="E5" s="150" t="n">
        <v>0</v>
      </c>
      <c r="F5" s="84" t="n">
        <v>0</v>
      </c>
      <c r="G5" s="84" t="n">
        <v>0</v>
      </c>
      <c r="H5" s="150" t="n">
        <v>0</v>
      </c>
      <c r="I5" s="150" t="n">
        <v>0</v>
      </c>
      <c r="J5" s="151" t="n">
        <f aca="false">C5-E5-F5-H5-I5</f>
        <v>0</v>
      </c>
      <c r="K5" s="152" t="e">
        <f aca="false">J5/C5</f>
        <v>#DIV/0!</v>
      </c>
    </row>
    <row r="6" customFormat="false" ht="12.75" hidden="false" customHeight="false" outlineLevel="0" collapsed="false">
      <c r="A6" s="153"/>
      <c r="B6" s="154"/>
      <c r="C6" s="153"/>
      <c r="D6" s="155"/>
      <c r="E6" s="153"/>
      <c r="F6" s="153"/>
      <c r="G6" s="153"/>
      <c r="H6" s="153"/>
      <c r="I6" s="156"/>
      <c r="J6" s="156"/>
      <c r="K6" s="156"/>
    </row>
    <row r="7" customFormat="false" ht="12.75" hidden="false" customHeight="false" outlineLevel="0" collapsed="false">
      <c r="A7" s="153"/>
      <c r="B7" s="154"/>
      <c r="C7" s="153"/>
      <c r="D7" s="155"/>
      <c r="E7" s="153"/>
      <c r="F7" s="153"/>
      <c r="G7" s="153"/>
      <c r="H7" s="153"/>
      <c r="I7" s="156"/>
      <c r="J7" s="156"/>
      <c r="K7" s="156"/>
    </row>
    <row r="8" customFormat="false" ht="12.75" hidden="false" customHeight="false" outlineLevel="0" collapsed="false">
      <c r="A8" s="153"/>
      <c r="B8" s="154"/>
      <c r="C8" s="153"/>
      <c r="D8" s="155"/>
      <c r="E8" s="153"/>
      <c r="F8" s="153"/>
      <c r="G8" s="153"/>
      <c r="H8" s="153"/>
      <c r="I8" s="156"/>
      <c r="J8" s="156"/>
      <c r="K8" s="156"/>
    </row>
    <row r="9" customFormat="false" ht="12.75" hidden="false" customHeight="false" outlineLevel="0" collapsed="false">
      <c r="A9" s="153"/>
      <c r="B9" s="154"/>
      <c r="C9" s="153"/>
      <c r="D9" s="155"/>
      <c r="E9" s="153"/>
      <c r="F9" s="153"/>
      <c r="G9" s="153"/>
      <c r="H9" s="153"/>
      <c r="I9" s="156"/>
      <c r="J9" s="156"/>
      <c r="K9" s="156"/>
    </row>
    <row r="10" customFormat="false" ht="12.75" hidden="false" customHeight="false" outlineLevel="0" collapsed="false">
      <c r="A10" s="153"/>
      <c r="B10" s="154"/>
      <c r="C10" s="153"/>
      <c r="D10" s="155"/>
      <c r="E10" s="153"/>
      <c r="F10" s="153"/>
      <c r="G10" s="153"/>
      <c r="H10" s="153"/>
      <c r="I10" s="156"/>
      <c r="J10" s="156"/>
      <c r="K10" s="156"/>
    </row>
    <row r="11" customFormat="false" ht="12.75" hidden="false" customHeight="false" outlineLevel="0" collapsed="false">
      <c r="A11" s="153"/>
      <c r="B11" s="154"/>
      <c r="C11" s="153"/>
      <c r="D11" s="155"/>
      <c r="E11" s="153"/>
      <c r="F11" s="153"/>
      <c r="G11" s="153"/>
      <c r="H11" s="153"/>
      <c r="I11" s="156"/>
      <c r="J11" s="156"/>
      <c r="K11" s="156"/>
    </row>
    <row r="12" customFormat="false" ht="12.75" hidden="false" customHeight="false" outlineLevel="0" collapsed="false">
      <c r="A12" s="153"/>
      <c r="B12" s="154"/>
      <c r="C12" s="153"/>
      <c r="D12" s="155"/>
      <c r="E12" s="153"/>
      <c r="F12" s="153"/>
      <c r="G12" s="153"/>
      <c r="H12" s="153"/>
      <c r="I12" s="156"/>
      <c r="J12" s="156"/>
      <c r="K12" s="156"/>
    </row>
    <row r="13" customFormat="false" ht="12.75" hidden="false" customHeight="false" outlineLevel="0" collapsed="false">
      <c r="A13" s="153"/>
      <c r="B13" s="154"/>
      <c r="C13" s="153"/>
      <c r="D13" s="155"/>
      <c r="E13" s="153"/>
      <c r="F13" s="153"/>
      <c r="G13" s="153"/>
      <c r="H13" s="153"/>
      <c r="I13" s="156"/>
      <c r="J13" s="156"/>
      <c r="K13" s="156"/>
    </row>
  </sheetData>
  <sheetProtection sheet="true" password="9690" objects="true" scenarios="true"/>
  <mergeCells count="14">
    <mergeCell ref="A1:K1"/>
    <mergeCell ref="A2:A4"/>
    <mergeCell ref="B2:B4"/>
    <mergeCell ref="C2:D2"/>
    <mergeCell ref="E2:I2"/>
    <mergeCell ref="J2:K2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16.7"/>
    <col collapsed="false" customWidth="true" hidden="false" outlineLevel="0" max="3" min="3" style="129" width="9.14"/>
    <col collapsed="false" customWidth="true" hidden="false" outlineLevel="0" max="4" min="4" style="157" width="9.14"/>
    <col collapsed="false" customWidth="true" hidden="false" outlineLevel="0" max="9" min="5" style="129" width="9.14"/>
    <col collapsed="false" customWidth="true" hidden="false" outlineLevel="0" max="13" min="10" style="158" width="9.14"/>
  </cols>
  <sheetData>
    <row r="1" customFormat="false" ht="12.75" hidden="false" customHeight="tru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" hidden="false" customHeight="true" outlineLevel="0" collapsed="false">
      <c r="A2" s="147" t="s">
        <v>89</v>
      </c>
      <c r="B2" s="33" t="s">
        <v>33</v>
      </c>
      <c r="C2" s="147" t="s">
        <v>199</v>
      </c>
      <c r="D2" s="147"/>
      <c r="E2" s="147" t="s">
        <v>200</v>
      </c>
      <c r="F2" s="147"/>
      <c r="G2" s="147"/>
      <c r="H2" s="147"/>
      <c r="I2" s="147"/>
      <c r="J2" s="147"/>
      <c r="K2" s="159" t="s">
        <v>201</v>
      </c>
      <c r="L2" s="147" t="s">
        <v>190</v>
      </c>
      <c r="M2" s="147"/>
    </row>
    <row r="3" customFormat="false" ht="50.25" hidden="false" customHeight="true" outlineLevel="0" collapsed="false">
      <c r="A3" s="147"/>
      <c r="B3" s="33"/>
      <c r="C3" s="147"/>
      <c r="D3" s="147"/>
      <c r="E3" s="33" t="s">
        <v>193</v>
      </c>
      <c r="F3" s="33"/>
      <c r="G3" s="33" t="s">
        <v>202</v>
      </c>
      <c r="H3" s="33"/>
      <c r="I3" s="24" t="s">
        <v>194</v>
      </c>
      <c r="J3" s="33" t="s">
        <v>195</v>
      </c>
      <c r="K3" s="159"/>
      <c r="L3" s="147" t="s">
        <v>169</v>
      </c>
      <c r="M3" s="160" t="s">
        <v>131</v>
      </c>
    </row>
    <row r="4" s="135" customFormat="true" ht="78.75" hidden="false" customHeight="true" outlineLevel="0" collapsed="false">
      <c r="A4" s="147"/>
      <c r="B4" s="33"/>
      <c r="C4" s="24" t="s">
        <v>47</v>
      </c>
      <c r="D4" s="24" t="s">
        <v>191</v>
      </c>
      <c r="E4" s="24" t="s">
        <v>78</v>
      </c>
      <c r="F4" s="24" t="s">
        <v>203</v>
      </c>
      <c r="G4" s="24" t="s">
        <v>78</v>
      </c>
      <c r="H4" s="24" t="s">
        <v>203</v>
      </c>
      <c r="I4" s="24"/>
      <c r="J4" s="33"/>
      <c r="K4" s="159"/>
      <c r="L4" s="147"/>
      <c r="M4" s="160"/>
    </row>
    <row r="5" customFormat="false" ht="14.25" hidden="false" customHeight="true" outlineLevel="0" collapsed="false">
      <c r="A5" s="37" t="n">
        <v>1</v>
      </c>
      <c r="B5" s="141" t="str">
        <f aca="false">'1'!B4</f>
        <v>город Дербент</v>
      </c>
      <c r="C5" s="58" t="n">
        <v>0</v>
      </c>
      <c r="D5" s="62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7" t="n">
        <f aca="false">E5+G5+I5+J5</f>
        <v>0</v>
      </c>
      <c r="L5" s="37" t="n">
        <f aca="false">C5-K5</f>
        <v>0</v>
      </c>
      <c r="M5" s="161" t="e">
        <f aca="false">L5*100/C5</f>
        <v>#DIV/0!</v>
      </c>
    </row>
  </sheetData>
  <sheetProtection sheet="true" password="9690" objects="true" scenarios="true"/>
  <mergeCells count="13">
    <mergeCell ref="A1:M1"/>
    <mergeCell ref="A2:A4"/>
    <mergeCell ref="B2:B4"/>
    <mergeCell ref="C2:D3"/>
    <mergeCell ref="E2:J2"/>
    <mergeCell ref="K2:K4"/>
    <mergeCell ref="L2:M2"/>
    <mergeCell ref="E3:F3"/>
    <mergeCell ref="G3:H3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3.14"/>
    <col collapsed="false" customWidth="true" hidden="false" outlineLevel="0" max="2" min="2" style="162" width="20.41"/>
    <col collapsed="false" customWidth="true" hidden="false" outlineLevel="0" max="10" min="3" style="153" width="10.28"/>
  </cols>
  <sheetData>
    <row r="1" customFormat="false" ht="31.5" hidden="false" customHeight="true" outlineLevel="0" collapsed="false">
      <c r="A1" s="163" t="s">
        <v>204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</row>
    <row r="2" s="144" customFormat="true" ht="40.5" hidden="false" customHeight="true" outlineLevel="0" collapsed="false">
      <c r="A2" s="165"/>
      <c r="B2" s="166"/>
      <c r="C2" s="167"/>
      <c r="D2" s="168" t="s">
        <v>205</v>
      </c>
      <c r="E2" s="168"/>
      <c r="F2" s="168"/>
      <c r="G2" s="168"/>
      <c r="H2" s="167"/>
      <c r="I2" s="169" t="s">
        <v>205</v>
      </c>
      <c r="J2" s="169"/>
    </row>
    <row r="3" s="124" customFormat="true" ht="261" hidden="false" customHeight="true" outlineLevel="0" collapsed="false">
      <c r="A3" s="170" t="s">
        <v>89</v>
      </c>
      <c r="B3" s="171" t="s">
        <v>33</v>
      </c>
      <c r="C3" s="172" t="s">
        <v>206</v>
      </c>
      <c r="D3" s="173" t="s">
        <v>207</v>
      </c>
      <c r="E3" s="173" t="s">
        <v>208</v>
      </c>
      <c r="F3" s="173" t="s">
        <v>209</v>
      </c>
      <c r="G3" s="174" t="s">
        <v>210</v>
      </c>
      <c r="H3" s="175" t="s">
        <v>211</v>
      </c>
      <c r="I3" s="173" t="s">
        <v>212</v>
      </c>
      <c r="J3" s="174" t="s">
        <v>213</v>
      </c>
    </row>
    <row r="4" s="182" customFormat="true" ht="12" hidden="false" customHeight="true" outlineLevel="0" collapsed="false">
      <c r="A4" s="176" t="n">
        <v>1</v>
      </c>
      <c r="B4" s="177" t="str">
        <f aca="false">'1'!B4</f>
        <v>город Дербент</v>
      </c>
      <c r="C4" s="178" t="n">
        <f aca="false">SUM(D4:G4)</f>
        <v>4</v>
      </c>
      <c r="D4" s="179" t="n">
        <v>2</v>
      </c>
      <c r="E4" s="179" t="n">
        <v>0</v>
      </c>
      <c r="F4" s="179" t="n">
        <v>1</v>
      </c>
      <c r="G4" s="180" t="n">
        <v>1</v>
      </c>
      <c r="H4" s="181" t="n">
        <f aca="false">SUM(I4:J4)</f>
        <v>0</v>
      </c>
      <c r="I4" s="179" t="n">
        <v>0</v>
      </c>
      <c r="J4" s="180" t="n">
        <v>0</v>
      </c>
    </row>
    <row r="5" customFormat="false" ht="12.75" hidden="false" customHeight="false" outlineLevel="0" collapsed="false">
      <c r="A5" s="183"/>
    </row>
    <row r="6" customFormat="false" ht="12.75" hidden="false" customHeight="false" outlineLevel="0" collapsed="false">
      <c r="A6" s="183"/>
    </row>
    <row r="7" customFormat="false" ht="12.75" hidden="false" customHeight="false" outlineLevel="0" collapsed="false">
      <c r="A7" s="183"/>
    </row>
    <row r="8" customFormat="false" ht="12.75" hidden="false" customHeight="false" outlineLevel="0" collapsed="false">
      <c r="A8" s="183"/>
    </row>
    <row r="9" customFormat="false" ht="12.75" hidden="false" customHeight="false" outlineLevel="0" collapsed="false">
      <c r="A9" s="183"/>
    </row>
    <row r="10" customFormat="false" ht="12.75" hidden="false" customHeight="false" outlineLevel="0" collapsed="false">
      <c r="A10" s="183"/>
    </row>
    <row r="11" customFormat="false" ht="12.75" hidden="false" customHeight="false" outlineLevel="0" collapsed="false">
      <c r="A11" s="183"/>
    </row>
    <row r="12" customFormat="false" ht="12.75" hidden="false" customHeight="false" outlineLevel="0" collapsed="false">
      <c r="A12" s="183"/>
    </row>
  </sheetData>
  <sheetProtection sheet="true" password="9690" objects="true" scenarios="true"/>
  <mergeCells count="3">
    <mergeCell ref="A1:J1"/>
    <mergeCell ref="D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185" width="18.41"/>
    <col collapsed="false" customWidth="true" hidden="false" outlineLevel="0" max="15" min="3" style="184" width="9.85"/>
  </cols>
  <sheetData>
    <row r="1" customFormat="false" ht="15" hidden="false" customHeight="true" outlineLevel="0" collapsed="false">
      <c r="A1" s="186" t="s">
        <v>21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s="192" customFormat="true" ht="24.75" hidden="false" customHeight="true" outlineLevel="0" collapsed="false">
      <c r="A2" s="187"/>
      <c r="B2" s="188"/>
      <c r="C2" s="189" t="s">
        <v>215</v>
      </c>
      <c r="D2" s="189"/>
      <c r="E2" s="189"/>
      <c r="F2" s="189" t="s">
        <v>216</v>
      </c>
      <c r="G2" s="189"/>
      <c r="H2" s="189"/>
      <c r="I2" s="189" t="s">
        <v>217</v>
      </c>
      <c r="J2" s="189"/>
      <c r="K2" s="189"/>
      <c r="L2" s="190" t="s">
        <v>218</v>
      </c>
      <c r="M2" s="190"/>
      <c r="N2" s="190"/>
      <c r="O2" s="191" t="s">
        <v>219</v>
      </c>
    </row>
    <row r="3" s="200" customFormat="true" ht="145.5" hidden="false" customHeight="true" outlineLevel="0" collapsed="false">
      <c r="A3" s="193" t="s">
        <v>89</v>
      </c>
      <c r="B3" s="194" t="s">
        <v>33</v>
      </c>
      <c r="C3" s="195" t="s">
        <v>220</v>
      </c>
      <c r="D3" s="196" t="s">
        <v>221</v>
      </c>
      <c r="E3" s="197" t="s">
        <v>131</v>
      </c>
      <c r="F3" s="195" t="s">
        <v>220</v>
      </c>
      <c r="G3" s="196" t="s">
        <v>221</v>
      </c>
      <c r="H3" s="197" t="s">
        <v>131</v>
      </c>
      <c r="I3" s="195" t="s">
        <v>220</v>
      </c>
      <c r="J3" s="196" t="s">
        <v>221</v>
      </c>
      <c r="K3" s="197" t="s">
        <v>131</v>
      </c>
      <c r="L3" s="198" t="s">
        <v>220</v>
      </c>
      <c r="M3" s="196" t="s">
        <v>221</v>
      </c>
      <c r="N3" s="199" t="s">
        <v>131</v>
      </c>
      <c r="O3" s="191"/>
    </row>
    <row r="4" s="182" customFormat="true" ht="12" hidden="false" customHeight="true" outlineLevel="0" collapsed="false">
      <c r="A4" s="201" t="n">
        <v>1</v>
      </c>
      <c r="B4" s="202" t="str">
        <f aca="false">'1'!B4</f>
        <v>город Дербент</v>
      </c>
      <c r="C4" s="203" t="n">
        <v>0</v>
      </c>
      <c r="D4" s="204" t="n">
        <v>0</v>
      </c>
      <c r="E4" s="205" t="e">
        <f aca="false">(D4*100)/C4</f>
        <v>#DIV/0!</v>
      </c>
      <c r="F4" s="203" t="n">
        <v>8</v>
      </c>
      <c r="G4" s="206" t="n">
        <v>2</v>
      </c>
      <c r="H4" s="205" t="n">
        <f aca="false">(G4*100)/F4</f>
        <v>25</v>
      </c>
      <c r="I4" s="203" t="n">
        <v>0</v>
      </c>
      <c r="J4" s="206" t="n">
        <v>0</v>
      </c>
      <c r="K4" s="205" t="e">
        <f aca="false">(J4*100)/I4</f>
        <v>#DIV/0!</v>
      </c>
      <c r="L4" s="203" t="n">
        <v>0</v>
      </c>
      <c r="M4" s="204" t="n">
        <v>0</v>
      </c>
      <c r="N4" s="205" t="e">
        <f aca="false">(M4*100)/L4</f>
        <v>#DIV/0!</v>
      </c>
      <c r="O4" s="207" t="n">
        <f aca="false">SUM(D4,G4,J4,M4)</f>
        <v>2</v>
      </c>
    </row>
    <row r="5" customFormat="false" ht="12.75" hidden="false" customHeight="false" outlineLevel="0" collapsed="false">
      <c r="A5" s="208"/>
    </row>
    <row r="6" customFormat="false" ht="12.75" hidden="false" customHeight="false" outlineLevel="0" collapsed="false">
      <c r="A6" s="208"/>
    </row>
    <row r="7" customFormat="false" ht="12.75" hidden="false" customHeight="false" outlineLevel="0" collapsed="false">
      <c r="A7" s="208"/>
    </row>
    <row r="8" customFormat="false" ht="12.75" hidden="false" customHeight="false" outlineLevel="0" collapsed="false">
      <c r="A8" s="208"/>
    </row>
    <row r="9" customFormat="false" ht="12.75" hidden="false" customHeight="false" outlineLevel="0" collapsed="false">
      <c r="A9" s="208"/>
    </row>
    <row r="10" customFormat="false" ht="12.75" hidden="false" customHeight="false" outlineLevel="0" collapsed="false">
      <c r="A10" s="208"/>
    </row>
    <row r="11" customFormat="false" ht="12.75" hidden="false" customHeight="false" outlineLevel="0" collapsed="false">
      <c r="A11" s="208"/>
    </row>
    <row r="12" customFormat="false" ht="12.75" hidden="false" customHeight="false" outlineLevel="0" collapsed="false">
      <c r="A12" s="208"/>
    </row>
    <row r="13" customFormat="false" ht="12.75" hidden="false" customHeight="false" outlineLevel="0" collapsed="false">
      <c r="A13" s="208"/>
    </row>
    <row r="14" customFormat="false" ht="12.75" hidden="false" customHeight="false" outlineLevel="0" collapsed="false">
      <c r="A14" s="208"/>
    </row>
  </sheetData>
  <sheetProtection sheet="true" password="9690" objects="true" scenarios="true"/>
  <mergeCells count="6">
    <mergeCell ref="A1:O1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3" topLeftCell="A52" activePane="bottomLeft" state="frozen"/>
      <selection pane="topLeft" activeCell="B1" activeCellId="0" sqref="B1"/>
      <selection pane="bottom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129" width="16.28"/>
    <col collapsed="false" customWidth="true" hidden="false" outlineLevel="0" max="7" min="3" style="129" width="5.28"/>
    <col collapsed="false" customWidth="true" hidden="false" outlineLevel="0" max="8" min="8" style="129" width="7.85"/>
    <col collapsed="false" customWidth="true" hidden="false" outlineLevel="0" max="13" min="9" style="129" width="5.28"/>
    <col collapsed="false" customWidth="true" hidden="false" outlineLevel="0" max="14" min="14" style="129" width="7.85"/>
    <col collapsed="false" customWidth="true" hidden="false" outlineLevel="0" max="19" min="15" style="158" width="5.28"/>
    <col collapsed="false" customWidth="true" hidden="false" outlineLevel="0" max="20" min="20" style="158" width="7.56"/>
    <col collapsed="false" customWidth="true" hidden="false" outlineLevel="0" max="25" min="21" style="158" width="5.28"/>
    <col collapsed="false" customWidth="true" hidden="false" outlineLevel="0" max="26" min="26" style="158" width="9.85"/>
  </cols>
  <sheetData>
    <row r="1" customFormat="false" ht="13.5" hidden="false" customHeight="true" outlineLevel="0" collapsed="false">
      <c r="A1" s="20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s="144" customFormat="true" ht="120.75" hidden="false" customHeight="true" outlineLevel="0" collapsed="false">
      <c r="A2" s="209" t="s">
        <v>89</v>
      </c>
      <c r="B2" s="210" t="s">
        <v>33</v>
      </c>
      <c r="C2" s="211" t="s">
        <v>223</v>
      </c>
      <c r="D2" s="212" t="s">
        <v>224</v>
      </c>
      <c r="E2" s="212"/>
      <c r="F2" s="212"/>
      <c r="G2" s="213" t="s">
        <v>225</v>
      </c>
      <c r="H2" s="213"/>
      <c r="I2" s="214" t="s">
        <v>226</v>
      </c>
      <c r="J2" s="212" t="s">
        <v>227</v>
      </c>
      <c r="K2" s="212"/>
      <c r="L2" s="212"/>
      <c r="M2" s="213" t="s">
        <v>228</v>
      </c>
      <c r="N2" s="213"/>
      <c r="O2" s="214" t="s">
        <v>229</v>
      </c>
      <c r="P2" s="212" t="s">
        <v>230</v>
      </c>
      <c r="Q2" s="212"/>
      <c r="R2" s="212"/>
      <c r="S2" s="213" t="s">
        <v>231</v>
      </c>
      <c r="T2" s="213"/>
      <c r="U2" s="214" t="s">
        <v>232</v>
      </c>
      <c r="V2" s="212" t="s">
        <v>233</v>
      </c>
      <c r="W2" s="212"/>
      <c r="X2" s="212"/>
      <c r="Y2" s="213" t="s">
        <v>234</v>
      </c>
      <c r="Z2" s="213"/>
    </row>
    <row r="3" s="144" customFormat="true" ht="271.5" hidden="false" customHeight="true" outlineLevel="0" collapsed="false">
      <c r="A3" s="209"/>
      <c r="B3" s="210"/>
      <c r="C3" s="211"/>
      <c r="D3" s="212" t="s">
        <v>47</v>
      </c>
      <c r="E3" s="212" t="s">
        <v>235</v>
      </c>
      <c r="F3" s="212" t="s">
        <v>236</v>
      </c>
      <c r="G3" s="212" t="s">
        <v>47</v>
      </c>
      <c r="H3" s="215" t="s">
        <v>237</v>
      </c>
      <c r="I3" s="214"/>
      <c r="J3" s="212" t="s">
        <v>47</v>
      </c>
      <c r="K3" s="212" t="s">
        <v>235</v>
      </c>
      <c r="L3" s="212" t="s">
        <v>236</v>
      </c>
      <c r="M3" s="212" t="s">
        <v>47</v>
      </c>
      <c r="N3" s="215" t="s">
        <v>238</v>
      </c>
      <c r="O3" s="214"/>
      <c r="P3" s="212" t="s">
        <v>47</v>
      </c>
      <c r="Q3" s="212" t="s">
        <v>235</v>
      </c>
      <c r="R3" s="212" t="s">
        <v>236</v>
      </c>
      <c r="S3" s="212" t="s">
        <v>47</v>
      </c>
      <c r="T3" s="215" t="s">
        <v>238</v>
      </c>
      <c r="U3" s="214"/>
      <c r="V3" s="212" t="s">
        <v>47</v>
      </c>
      <c r="W3" s="212" t="s">
        <v>235</v>
      </c>
      <c r="X3" s="212" t="s">
        <v>236</v>
      </c>
      <c r="Y3" s="212" t="s">
        <v>47</v>
      </c>
      <c r="Z3" s="215" t="s">
        <v>239</v>
      </c>
    </row>
    <row r="4" customFormat="false" ht="14.25" hidden="false" customHeight="true" outlineLevel="0" collapsed="false">
      <c r="A4" s="216" t="n">
        <v>1</v>
      </c>
      <c r="B4" s="217" t="s">
        <v>240</v>
      </c>
      <c r="C4" s="218" t="e">
        <f aca="false">#REF!</f>
        <v>#REF!</v>
      </c>
      <c r="D4" s="219" t="n">
        <v>0</v>
      </c>
      <c r="E4" s="219" t="n">
        <v>0</v>
      </c>
      <c r="F4" s="219" t="n">
        <v>0</v>
      </c>
      <c r="G4" s="219" t="n">
        <v>0</v>
      </c>
      <c r="H4" s="220" t="n">
        <v>0</v>
      </c>
      <c r="I4" s="218" t="e">
        <f aca="false">#REF!</f>
        <v>#REF!</v>
      </c>
      <c r="J4" s="219" t="n">
        <v>0</v>
      </c>
      <c r="K4" s="219" t="n">
        <v>0</v>
      </c>
      <c r="L4" s="219" t="n">
        <v>0</v>
      </c>
      <c r="M4" s="219" t="n">
        <v>0</v>
      </c>
      <c r="N4" s="220" t="n">
        <v>0</v>
      </c>
      <c r="O4" s="218" t="e">
        <f aca="false">#REF!</f>
        <v>#REF!</v>
      </c>
      <c r="P4" s="219" t="n">
        <v>0</v>
      </c>
      <c r="Q4" s="219" t="n">
        <v>0</v>
      </c>
      <c r="R4" s="219" t="n">
        <v>0</v>
      </c>
      <c r="S4" s="219" t="n">
        <v>0</v>
      </c>
      <c r="T4" s="220" t="n">
        <v>0</v>
      </c>
      <c r="U4" s="218" t="e">
        <f aca="false">#REF!</f>
        <v>#REF!</v>
      </c>
      <c r="V4" s="219" t="n">
        <v>0</v>
      </c>
      <c r="W4" s="219" t="n">
        <v>0</v>
      </c>
      <c r="X4" s="219" t="n">
        <v>0</v>
      </c>
      <c r="Y4" s="219" t="n">
        <v>0</v>
      </c>
      <c r="Z4" s="220" t="n">
        <v>0</v>
      </c>
    </row>
    <row r="5" customFormat="false" ht="14.25" hidden="false" customHeight="true" outlineLevel="0" collapsed="false">
      <c r="A5" s="216" t="n">
        <v>2</v>
      </c>
      <c r="B5" s="221" t="s">
        <v>241</v>
      </c>
      <c r="C5" s="218" t="e">
        <f aca="false">#REF!</f>
        <v>#REF!</v>
      </c>
      <c r="D5" s="219" t="n">
        <v>0</v>
      </c>
      <c r="E5" s="219" t="n">
        <v>0</v>
      </c>
      <c r="F5" s="219" t="n">
        <v>0</v>
      </c>
      <c r="G5" s="219" t="n">
        <v>0</v>
      </c>
      <c r="H5" s="220" t="n">
        <v>0</v>
      </c>
      <c r="I5" s="218" t="e">
        <f aca="false">#REF!</f>
        <v>#REF!</v>
      </c>
      <c r="J5" s="219" t="n">
        <v>0</v>
      </c>
      <c r="K5" s="219" t="n">
        <v>0</v>
      </c>
      <c r="L5" s="219" t="n">
        <v>0</v>
      </c>
      <c r="M5" s="219" t="n">
        <v>0</v>
      </c>
      <c r="N5" s="220" t="n">
        <v>0</v>
      </c>
      <c r="O5" s="218" t="e">
        <f aca="false">#REF!</f>
        <v>#REF!</v>
      </c>
      <c r="P5" s="219" t="n">
        <v>0</v>
      </c>
      <c r="Q5" s="219" t="n">
        <v>0</v>
      </c>
      <c r="R5" s="219" t="n">
        <v>0</v>
      </c>
      <c r="S5" s="219" t="n">
        <v>0</v>
      </c>
      <c r="T5" s="220" t="n">
        <v>0</v>
      </c>
      <c r="U5" s="218" t="e">
        <f aca="false">#REF!</f>
        <v>#REF!</v>
      </c>
      <c r="V5" s="219" t="n">
        <v>0</v>
      </c>
      <c r="W5" s="219" t="n">
        <v>0</v>
      </c>
      <c r="X5" s="219" t="n">
        <v>0</v>
      </c>
      <c r="Y5" s="219" t="n">
        <v>0</v>
      </c>
      <c r="Z5" s="220" t="n">
        <v>0</v>
      </c>
    </row>
    <row r="6" customFormat="false" ht="14.25" hidden="false" customHeight="true" outlineLevel="0" collapsed="false">
      <c r="A6" s="216" t="n">
        <v>3</v>
      </c>
      <c r="B6" s="221" t="s">
        <v>242</v>
      </c>
      <c r="C6" s="218" t="e">
        <f aca="false">#REF!</f>
        <v>#REF!</v>
      </c>
      <c r="D6" s="219" t="n">
        <v>0</v>
      </c>
      <c r="E6" s="219" t="n">
        <v>0</v>
      </c>
      <c r="F6" s="219" t="n">
        <v>0</v>
      </c>
      <c r="G6" s="219" t="n">
        <v>0</v>
      </c>
      <c r="H6" s="220" t="n">
        <v>0</v>
      </c>
      <c r="I6" s="218" t="e">
        <f aca="false">#REF!</f>
        <v>#REF!</v>
      </c>
      <c r="J6" s="219" t="n">
        <v>0</v>
      </c>
      <c r="K6" s="219" t="n">
        <v>0</v>
      </c>
      <c r="L6" s="219" t="n">
        <v>0</v>
      </c>
      <c r="M6" s="219" t="n">
        <v>0</v>
      </c>
      <c r="N6" s="220" t="n">
        <v>0</v>
      </c>
      <c r="O6" s="218" t="e">
        <f aca="false">#REF!</f>
        <v>#REF!</v>
      </c>
      <c r="P6" s="219" t="n">
        <v>0</v>
      </c>
      <c r="Q6" s="219" t="n">
        <v>0</v>
      </c>
      <c r="R6" s="219" t="n">
        <v>0</v>
      </c>
      <c r="S6" s="219" t="n">
        <v>0</v>
      </c>
      <c r="T6" s="220" t="n">
        <v>0</v>
      </c>
      <c r="U6" s="218" t="e">
        <f aca="false">#REF!</f>
        <v>#REF!</v>
      </c>
      <c r="V6" s="219" t="n">
        <v>0</v>
      </c>
      <c r="W6" s="219" t="n">
        <v>0</v>
      </c>
      <c r="X6" s="219" t="n">
        <v>0</v>
      </c>
      <c r="Y6" s="219" t="n">
        <v>0</v>
      </c>
      <c r="Z6" s="220" t="n">
        <v>0</v>
      </c>
    </row>
    <row r="7" customFormat="false" ht="14.25" hidden="false" customHeight="true" outlineLevel="0" collapsed="false">
      <c r="A7" s="216" t="n">
        <v>4</v>
      </c>
      <c r="B7" s="221" t="s">
        <v>243</v>
      </c>
      <c r="C7" s="218" t="e">
        <f aca="false">#REF!</f>
        <v>#REF!</v>
      </c>
      <c r="D7" s="219" t="n">
        <v>0</v>
      </c>
      <c r="E7" s="219" t="n">
        <v>0</v>
      </c>
      <c r="F7" s="219" t="n">
        <v>0</v>
      </c>
      <c r="G7" s="219" t="n">
        <v>0</v>
      </c>
      <c r="H7" s="220" t="n">
        <v>0</v>
      </c>
      <c r="I7" s="218" t="e">
        <f aca="false">#REF!</f>
        <v>#REF!</v>
      </c>
      <c r="J7" s="219" t="n">
        <v>0</v>
      </c>
      <c r="K7" s="219" t="n">
        <v>0</v>
      </c>
      <c r="L7" s="219" t="n">
        <v>0</v>
      </c>
      <c r="M7" s="219" t="n">
        <v>0</v>
      </c>
      <c r="N7" s="220" t="n">
        <v>0</v>
      </c>
      <c r="O7" s="218" t="e">
        <f aca="false">#REF!</f>
        <v>#REF!</v>
      </c>
      <c r="P7" s="219" t="n">
        <v>0</v>
      </c>
      <c r="Q7" s="219" t="n">
        <v>0</v>
      </c>
      <c r="R7" s="219" t="n">
        <v>0</v>
      </c>
      <c r="S7" s="219" t="n">
        <v>0</v>
      </c>
      <c r="T7" s="220" t="n">
        <v>0</v>
      </c>
      <c r="U7" s="218" t="e">
        <f aca="false">#REF!</f>
        <v>#REF!</v>
      </c>
      <c r="V7" s="219" t="n">
        <v>0</v>
      </c>
      <c r="W7" s="219" t="n">
        <v>0</v>
      </c>
      <c r="X7" s="219" t="n">
        <v>0</v>
      </c>
      <c r="Y7" s="219" t="n">
        <v>0</v>
      </c>
      <c r="Z7" s="220" t="n">
        <v>0</v>
      </c>
    </row>
    <row r="8" customFormat="false" ht="14.25" hidden="false" customHeight="true" outlineLevel="0" collapsed="false">
      <c r="A8" s="216" t="n">
        <v>5</v>
      </c>
      <c r="B8" s="221" t="s">
        <v>244</v>
      </c>
      <c r="C8" s="218" t="e">
        <f aca="false">#REF!</f>
        <v>#REF!</v>
      </c>
      <c r="D8" s="219" t="n">
        <v>0</v>
      </c>
      <c r="E8" s="219" t="n">
        <v>0</v>
      </c>
      <c r="F8" s="219" t="n">
        <v>0</v>
      </c>
      <c r="G8" s="219" t="n">
        <v>0</v>
      </c>
      <c r="H8" s="220" t="n">
        <v>0</v>
      </c>
      <c r="I8" s="218" t="e">
        <f aca="false">#REF!</f>
        <v>#REF!</v>
      </c>
      <c r="J8" s="219" t="n">
        <v>0</v>
      </c>
      <c r="K8" s="219" t="n">
        <v>0</v>
      </c>
      <c r="L8" s="219" t="n">
        <v>0</v>
      </c>
      <c r="M8" s="219" t="n">
        <v>0</v>
      </c>
      <c r="N8" s="220" t="n">
        <v>0</v>
      </c>
      <c r="O8" s="218" t="e">
        <f aca="false">#REF!</f>
        <v>#REF!</v>
      </c>
      <c r="P8" s="219" t="n">
        <v>0</v>
      </c>
      <c r="Q8" s="219" t="n">
        <v>0</v>
      </c>
      <c r="R8" s="219" t="n">
        <v>0</v>
      </c>
      <c r="S8" s="219" t="n">
        <v>0</v>
      </c>
      <c r="T8" s="220" t="n">
        <v>0</v>
      </c>
      <c r="U8" s="218" t="e">
        <f aca="false">#REF!</f>
        <v>#REF!</v>
      </c>
      <c r="V8" s="219" t="n">
        <v>0</v>
      </c>
      <c r="W8" s="219" t="n">
        <v>0</v>
      </c>
      <c r="X8" s="219" t="n">
        <v>0</v>
      </c>
      <c r="Y8" s="219" t="n">
        <v>0</v>
      </c>
      <c r="Z8" s="220" t="n">
        <v>0</v>
      </c>
    </row>
    <row r="9" customFormat="false" ht="14.25" hidden="false" customHeight="true" outlineLevel="0" collapsed="false">
      <c r="A9" s="216" t="n">
        <v>6</v>
      </c>
      <c r="B9" s="221" t="s">
        <v>245</v>
      </c>
      <c r="C9" s="218" t="e">
        <f aca="false">#REF!</f>
        <v>#REF!</v>
      </c>
      <c r="D9" s="219" t="n">
        <v>0</v>
      </c>
      <c r="E9" s="219" t="n">
        <v>0</v>
      </c>
      <c r="F9" s="219" t="n">
        <v>0</v>
      </c>
      <c r="G9" s="219" t="n">
        <v>0</v>
      </c>
      <c r="H9" s="220" t="n">
        <v>0</v>
      </c>
      <c r="I9" s="218" t="e">
        <f aca="false">#REF!</f>
        <v>#REF!</v>
      </c>
      <c r="J9" s="219" t="n">
        <v>0</v>
      </c>
      <c r="K9" s="219" t="n">
        <v>0</v>
      </c>
      <c r="L9" s="219" t="n">
        <v>0</v>
      </c>
      <c r="M9" s="219" t="n">
        <v>0</v>
      </c>
      <c r="N9" s="220" t="n">
        <v>0</v>
      </c>
      <c r="O9" s="218" t="e">
        <f aca="false">#REF!</f>
        <v>#REF!</v>
      </c>
      <c r="P9" s="219" t="n">
        <v>0</v>
      </c>
      <c r="Q9" s="219" t="n">
        <v>0</v>
      </c>
      <c r="R9" s="219" t="n">
        <v>0</v>
      </c>
      <c r="S9" s="219" t="n">
        <v>0</v>
      </c>
      <c r="T9" s="220" t="n">
        <v>0</v>
      </c>
      <c r="U9" s="218" t="e">
        <f aca="false">#REF!</f>
        <v>#REF!</v>
      </c>
      <c r="V9" s="219" t="n">
        <v>0</v>
      </c>
      <c r="W9" s="219" t="n">
        <v>0</v>
      </c>
      <c r="X9" s="219" t="n">
        <v>0</v>
      </c>
      <c r="Y9" s="219" t="n">
        <v>0</v>
      </c>
      <c r="Z9" s="220" t="n">
        <v>0</v>
      </c>
    </row>
    <row r="10" customFormat="false" ht="14.25" hidden="false" customHeight="true" outlineLevel="0" collapsed="false">
      <c r="A10" s="216" t="n">
        <v>7</v>
      </c>
      <c r="B10" s="221" t="s">
        <v>246</v>
      </c>
      <c r="C10" s="218" t="e">
        <f aca="false">#REF!</f>
        <v>#REF!</v>
      </c>
      <c r="D10" s="219" t="n">
        <v>0</v>
      </c>
      <c r="E10" s="219" t="n">
        <v>0</v>
      </c>
      <c r="F10" s="219" t="n">
        <v>0</v>
      </c>
      <c r="G10" s="219" t="n">
        <v>0</v>
      </c>
      <c r="H10" s="220" t="n">
        <v>0</v>
      </c>
      <c r="I10" s="218" t="e">
        <f aca="false">#REF!</f>
        <v>#REF!</v>
      </c>
      <c r="J10" s="219" t="n">
        <v>0</v>
      </c>
      <c r="K10" s="219" t="n">
        <v>0</v>
      </c>
      <c r="L10" s="219" t="n">
        <v>0</v>
      </c>
      <c r="M10" s="219" t="n">
        <v>0</v>
      </c>
      <c r="N10" s="220" t="n">
        <v>0</v>
      </c>
      <c r="O10" s="218" t="e">
        <f aca="false">#REF!</f>
        <v>#REF!</v>
      </c>
      <c r="P10" s="219" t="n">
        <v>0</v>
      </c>
      <c r="Q10" s="219" t="n">
        <v>0</v>
      </c>
      <c r="R10" s="219" t="n">
        <v>0</v>
      </c>
      <c r="S10" s="219" t="n">
        <v>0</v>
      </c>
      <c r="T10" s="220" t="n">
        <v>0</v>
      </c>
      <c r="U10" s="218" t="e">
        <f aca="false">#REF!</f>
        <v>#REF!</v>
      </c>
      <c r="V10" s="219" t="n">
        <v>0</v>
      </c>
      <c r="W10" s="219" t="n">
        <v>0</v>
      </c>
      <c r="X10" s="219" t="n">
        <v>0</v>
      </c>
      <c r="Y10" s="219" t="n">
        <v>0</v>
      </c>
      <c r="Z10" s="220" t="n">
        <v>0</v>
      </c>
    </row>
    <row r="11" customFormat="false" ht="14.25" hidden="false" customHeight="true" outlineLevel="0" collapsed="false">
      <c r="A11" s="216" t="n">
        <v>8</v>
      </c>
      <c r="B11" s="221" t="s">
        <v>247</v>
      </c>
      <c r="C11" s="218" t="e">
        <f aca="false">#REF!</f>
        <v>#REF!</v>
      </c>
      <c r="D11" s="219" t="n">
        <v>0</v>
      </c>
      <c r="E11" s="219" t="n">
        <v>0</v>
      </c>
      <c r="F11" s="219" t="n">
        <v>0</v>
      </c>
      <c r="G11" s="219" t="n">
        <v>0</v>
      </c>
      <c r="H11" s="220" t="n">
        <v>0</v>
      </c>
      <c r="I11" s="218" t="e">
        <f aca="false">#REF!</f>
        <v>#REF!</v>
      </c>
      <c r="J11" s="219" t="n">
        <v>0</v>
      </c>
      <c r="K11" s="219" t="n">
        <v>0</v>
      </c>
      <c r="L11" s="219" t="n">
        <v>0</v>
      </c>
      <c r="M11" s="219" t="n">
        <v>0</v>
      </c>
      <c r="N11" s="220" t="n">
        <v>0</v>
      </c>
      <c r="O11" s="218" t="e">
        <f aca="false">#REF!</f>
        <v>#REF!</v>
      </c>
      <c r="P11" s="219" t="n">
        <v>0</v>
      </c>
      <c r="Q11" s="219" t="n">
        <v>0</v>
      </c>
      <c r="R11" s="219" t="n">
        <v>0</v>
      </c>
      <c r="S11" s="219" t="n">
        <v>0</v>
      </c>
      <c r="T11" s="220" t="n">
        <v>0</v>
      </c>
      <c r="U11" s="218" t="e">
        <f aca="false">#REF!</f>
        <v>#REF!</v>
      </c>
      <c r="V11" s="219" t="n">
        <v>0</v>
      </c>
      <c r="W11" s="219" t="n">
        <v>0</v>
      </c>
      <c r="X11" s="219" t="n">
        <v>0</v>
      </c>
      <c r="Y11" s="219" t="n">
        <v>0</v>
      </c>
      <c r="Z11" s="220" t="n">
        <v>0</v>
      </c>
    </row>
    <row r="12" customFormat="false" ht="14.25" hidden="false" customHeight="true" outlineLevel="0" collapsed="false">
      <c r="A12" s="216" t="n">
        <v>9</v>
      </c>
      <c r="B12" s="221" t="s">
        <v>248</v>
      </c>
      <c r="C12" s="218" t="e">
        <f aca="false">#REF!</f>
        <v>#REF!</v>
      </c>
      <c r="D12" s="219" t="n">
        <v>0</v>
      </c>
      <c r="E12" s="219" t="n">
        <v>0</v>
      </c>
      <c r="F12" s="219" t="n">
        <v>0</v>
      </c>
      <c r="G12" s="219" t="n">
        <v>0</v>
      </c>
      <c r="H12" s="220" t="n">
        <v>0</v>
      </c>
      <c r="I12" s="218" t="e">
        <f aca="false">#REF!</f>
        <v>#REF!</v>
      </c>
      <c r="J12" s="219" t="n">
        <v>0</v>
      </c>
      <c r="K12" s="219" t="n">
        <v>0</v>
      </c>
      <c r="L12" s="219" t="n">
        <v>0</v>
      </c>
      <c r="M12" s="219" t="n">
        <v>0</v>
      </c>
      <c r="N12" s="220" t="n">
        <v>0</v>
      </c>
      <c r="O12" s="218" t="e">
        <f aca="false">#REF!</f>
        <v>#REF!</v>
      </c>
      <c r="P12" s="219" t="n">
        <v>0</v>
      </c>
      <c r="Q12" s="219" t="n">
        <v>0</v>
      </c>
      <c r="R12" s="219" t="n">
        <v>0</v>
      </c>
      <c r="S12" s="219" t="n">
        <v>0</v>
      </c>
      <c r="T12" s="220" t="n">
        <v>0</v>
      </c>
      <c r="U12" s="218" t="e">
        <f aca="false">#REF!</f>
        <v>#REF!</v>
      </c>
      <c r="V12" s="219" t="n">
        <v>0</v>
      </c>
      <c r="W12" s="219" t="n">
        <v>0</v>
      </c>
      <c r="X12" s="219" t="n">
        <v>0</v>
      </c>
      <c r="Y12" s="219" t="n">
        <v>0</v>
      </c>
      <c r="Z12" s="220" t="n">
        <v>0</v>
      </c>
    </row>
    <row r="13" customFormat="false" ht="14.25" hidden="false" customHeight="true" outlineLevel="0" collapsed="false">
      <c r="A13" s="216" t="n">
        <v>10</v>
      </c>
      <c r="B13" s="221" t="s">
        <v>249</v>
      </c>
      <c r="C13" s="218" t="e">
        <f aca="false">#REF!</f>
        <v>#REF!</v>
      </c>
      <c r="D13" s="219" t="n">
        <v>0</v>
      </c>
      <c r="E13" s="219" t="n">
        <v>0</v>
      </c>
      <c r="F13" s="219" t="n">
        <v>0</v>
      </c>
      <c r="G13" s="219" t="n">
        <v>0</v>
      </c>
      <c r="H13" s="220" t="n">
        <v>0</v>
      </c>
      <c r="I13" s="218" t="e">
        <f aca="false">#REF!</f>
        <v>#REF!</v>
      </c>
      <c r="J13" s="219" t="n">
        <v>0</v>
      </c>
      <c r="K13" s="219" t="n">
        <v>0</v>
      </c>
      <c r="L13" s="219" t="n">
        <v>0</v>
      </c>
      <c r="M13" s="219" t="n">
        <v>0</v>
      </c>
      <c r="N13" s="220" t="n">
        <v>0</v>
      </c>
      <c r="O13" s="218" t="e">
        <f aca="false">#REF!</f>
        <v>#REF!</v>
      </c>
      <c r="P13" s="219" t="n">
        <v>0</v>
      </c>
      <c r="Q13" s="219" t="n">
        <v>0</v>
      </c>
      <c r="R13" s="219" t="n">
        <v>0</v>
      </c>
      <c r="S13" s="219" t="n">
        <v>0</v>
      </c>
      <c r="T13" s="220" t="n">
        <v>0</v>
      </c>
      <c r="U13" s="218" t="e">
        <f aca="false">#REF!</f>
        <v>#REF!</v>
      </c>
      <c r="V13" s="219" t="n">
        <v>0</v>
      </c>
      <c r="W13" s="219" t="n">
        <v>0</v>
      </c>
      <c r="X13" s="219" t="n">
        <v>0</v>
      </c>
      <c r="Y13" s="219" t="n">
        <v>0</v>
      </c>
      <c r="Z13" s="220" t="n">
        <v>0</v>
      </c>
    </row>
    <row r="14" customFormat="false" ht="14.25" hidden="false" customHeight="true" outlineLevel="0" collapsed="false">
      <c r="A14" s="216" t="n">
        <v>11</v>
      </c>
      <c r="B14" s="221" t="s">
        <v>250</v>
      </c>
      <c r="C14" s="218" t="e">
        <f aca="false">#REF!</f>
        <v>#REF!</v>
      </c>
      <c r="D14" s="219" t="n">
        <v>0</v>
      </c>
      <c r="E14" s="219" t="n">
        <v>0</v>
      </c>
      <c r="F14" s="219" t="n">
        <v>0</v>
      </c>
      <c r="G14" s="219" t="n">
        <v>0</v>
      </c>
      <c r="H14" s="220" t="n">
        <v>0</v>
      </c>
      <c r="I14" s="218" t="e">
        <f aca="false">#REF!</f>
        <v>#REF!</v>
      </c>
      <c r="J14" s="219" t="n">
        <v>0</v>
      </c>
      <c r="K14" s="219" t="n">
        <v>0</v>
      </c>
      <c r="L14" s="219" t="n">
        <v>0</v>
      </c>
      <c r="M14" s="219" t="n">
        <v>0</v>
      </c>
      <c r="N14" s="220" t="n">
        <v>0</v>
      </c>
      <c r="O14" s="218" t="e">
        <f aca="false">#REF!</f>
        <v>#REF!</v>
      </c>
      <c r="P14" s="219" t="n">
        <v>0</v>
      </c>
      <c r="Q14" s="219" t="n">
        <v>0</v>
      </c>
      <c r="R14" s="219" t="n">
        <v>0</v>
      </c>
      <c r="S14" s="219" t="n">
        <v>0</v>
      </c>
      <c r="T14" s="220" t="n">
        <v>0</v>
      </c>
      <c r="U14" s="218" t="e">
        <f aca="false">#REF!</f>
        <v>#REF!</v>
      </c>
      <c r="V14" s="219" t="n">
        <v>0</v>
      </c>
      <c r="W14" s="219" t="n">
        <v>0</v>
      </c>
      <c r="X14" s="219" t="n">
        <v>0</v>
      </c>
      <c r="Y14" s="219" t="n">
        <v>0</v>
      </c>
      <c r="Z14" s="220" t="n">
        <v>0</v>
      </c>
    </row>
    <row r="15" customFormat="false" ht="14.25" hidden="false" customHeight="true" outlineLevel="0" collapsed="false">
      <c r="A15" s="216" t="n">
        <v>12</v>
      </c>
      <c r="B15" s="221" t="s">
        <v>251</v>
      </c>
      <c r="C15" s="218" t="e">
        <f aca="false">#REF!</f>
        <v>#REF!</v>
      </c>
      <c r="D15" s="219" t="n">
        <v>0</v>
      </c>
      <c r="E15" s="219" t="n">
        <v>0</v>
      </c>
      <c r="F15" s="219" t="n">
        <v>0</v>
      </c>
      <c r="G15" s="219" t="n">
        <v>0</v>
      </c>
      <c r="H15" s="220" t="n">
        <v>0</v>
      </c>
      <c r="I15" s="218" t="e">
        <f aca="false">#REF!</f>
        <v>#REF!</v>
      </c>
      <c r="J15" s="219" t="n">
        <v>0</v>
      </c>
      <c r="K15" s="219" t="n">
        <v>0</v>
      </c>
      <c r="L15" s="219" t="n">
        <v>0</v>
      </c>
      <c r="M15" s="219" t="n">
        <v>0</v>
      </c>
      <c r="N15" s="220" t="n">
        <v>0</v>
      </c>
      <c r="O15" s="218" t="e">
        <f aca="false">#REF!</f>
        <v>#REF!</v>
      </c>
      <c r="P15" s="219" t="n">
        <v>0</v>
      </c>
      <c r="Q15" s="219" t="n">
        <v>0</v>
      </c>
      <c r="R15" s="219" t="n">
        <v>0</v>
      </c>
      <c r="S15" s="219" t="n">
        <v>0</v>
      </c>
      <c r="T15" s="220" t="n">
        <v>0</v>
      </c>
      <c r="U15" s="218" t="e">
        <f aca="false">#REF!</f>
        <v>#REF!</v>
      </c>
      <c r="V15" s="219" t="n">
        <v>0</v>
      </c>
      <c r="W15" s="219" t="n">
        <v>0</v>
      </c>
      <c r="X15" s="219" t="n">
        <v>0</v>
      </c>
      <c r="Y15" s="219" t="n">
        <v>0</v>
      </c>
      <c r="Z15" s="220" t="n">
        <v>0</v>
      </c>
    </row>
    <row r="16" customFormat="false" ht="14.25" hidden="false" customHeight="true" outlineLevel="0" collapsed="false">
      <c r="A16" s="216" t="n">
        <v>13</v>
      </c>
      <c r="B16" s="221" t="s">
        <v>252</v>
      </c>
      <c r="C16" s="218" t="e">
        <f aca="false">#REF!</f>
        <v>#REF!</v>
      </c>
      <c r="D16" s="219" t="n">
        <v>0</v>
      </c>
      <c r="E16" s="219" t="n">
        <v>0</v>
      </c>
      <c r="F16" s="219" t="n">
        <v>0</v>
      </c>
      <c r="G16" s="219" t="n">
        <v>0</v>
      </c>
      <c r="H16" s="220" t="n">
        <v>0</v>
      </c>
      <c r="I16" s="218" t="e">
        <f aca="false">#REF!</f>
        <v>#REF!</v>
      </c>
      <c r="J16" s="219" t="n">
        <v>0</v>
      </c>
      <c r="K16" s="219" t="n">
        <v>0</v>
      </c>
      <c r="L16" s="219" t="n">
        <v>0</v>
      </c>
      <c r="M16" s="219" t="n">
        <v>0</v>
      </c>
      <c r="N16" s="220" t="n">
        <v>0</v>
      </c>
      <c r="O16" s="218" t="e">
        <f aca="false">#REF!</f>
        <v>#REF!</v>
      </c>
      <c r="P16" s="219" t="n">
        <v>0</v>
      </c>
      <c r="Q16" s="219" t="n">
        <v>0</v>
      </c>
      <c r="R16" s="219" t="n">
        <v>0</v>
      </c>
      <c r="S16" s="219" t="n">
        <v>0</v>
      </c>
      <c r="T16" s="220" t="n">
        <v>0</v>
      </c>
      <c r="U16" s="218" t="e">
        <f aca="false">#REF!</f>
        <v>#REF!</v>
      </c>
      <c r="V16" s="219" t="n">
        <v>0</v>
      </c>
      <c r="W16" s="219" t="n">
        <v>0</v>
      </c>
      <c r="X16" s="219" t="n">
        <v>0</v>
      </c>
      <c r="Y16" s="219" t="n">
        <v>0</v>
      </c>
      <c r="Z16" s="220" t="n">
        <v>0</v>
      </c>
    </row>
    <row r="17" customFormat="false" ht="14.25" hidden="false" customHeight="true" outlineLevel="0" collapsed="false">
      <c r="A17" s="216" t="n">
        <v>14</v>
      </c>
      <c r="B17" s="221" t="s">
        <v>253</v>
      </c>
      <c r="C17" s="218" t="e">
        <f aca="false">#REF!</f>
        <v>#REF!</v>
      </c>
      <c r="D17" s="219" t="n">
        <v>0</v>
      </c>
      <c r="E17" s="219" t="n">
        <v>0</v>
      </c>
      <c r="F17" s="219" t="n">
        <v>0</v>
      </c>
      <c r="G17" s="219" t="n">
        <v>0</v>
      </c>
      <c r="H17" s="220" t="n">
        <v>0</v>
      </c>
      <c r="I17" s="218" t="e">
        <f aca="false">#REF!</f>
        <v>#REF!</v>
      </c>
      <c r="J17" s="219" t="n">
        <v>0</v>
      </c>
      <c r="K17" s="219" t="n">
        <v>0</v>
      </c>
      <c r="L17" s="219" t="n">
        <v>0</v>
      </c>
      <c r="M17" s="219" t="n">
        <v>0</v>
      </c>
      <c r="N17" s="220" t="n">
        <v>0</v>
      </c>
      <c r="O17" s="218" t="e">
        <f aca="false">#REF!</f>
        <v>#REF!</v>
      </c>
      <c r="P17" s="219" t="n">
        <v>0</v>
      </c>
      <c r="Q17" s="219" t="n">
        <v>0</v>
      </c>
      <c r="R17" s="219" t="n">
        <v>0</v>
      </c>
      <c r="S17" s="219" t="n">
        <v>0</v>
      </c>
      <c r="T17" s="220" t="n">
        <v>0</v>
      </c>
      <c r="U17" s="218" t="e">
        <f aca="false">#REF!</f>
        <v>#REF!</v>
      </c>
      <c r="V17" s="219" t="n">
        <v>0</v>
      </c>
      <c r="W17" s="219" t="n">
        <v>0</v>
      </c>
      <c r="X17" s="219" t="n">
        <v>0</v>
      </c>
      <c r="Y17" s="219" t="n">
        <v>0</v>
      </c>
      <c r="Z17" s="220" t="n">
        <v>0</v>
      </c>
    </row>
    <row r="18" customFormat="false" ht="14.25" hidden="false" customHeight="true" outlineLevel="0" collapsed="false">
      <c r="A18" s="216" t="s">
        <v>254</v>
      </c>
      <c r="B18" s="221" t="s">
        <v>255</v>
      </c>
      <c r="C18" s="218" t="e">
        <f aca="false">#REF!</f>
        <v>#REF!</v>
      </c>
      <c r="D18" s="222" t="n">
        <f aca="false">SUM(D19:D25)</f>
        <v>0</v>
      </c>
      <c r="E18" s="222" t="n">
        <f aca="false">SUM(E19:E25)</f>
        <v>0</v>
      </c>
      <c r="F18" s="222" t="n">
        <f aca="false">SUM(F19:F25)</f>
        <v>0</v>
      </c>
      <c r="G18" s="222" t="n">
        <f aca="false">SUM(G19:G25)</f>
        <v>0</v>
      </c>
      <c r="H18" s="223" t="n">
        <f aca="false">SUM(H19:H25)</f>
        <v>0</v>
      </c>
      <c r="I18" s="224" t="e">
        <f aca="false">SUM(I19:I25)</f>
        <v>#REF!</v>
      </c>
      <c r="J18" s="222" t="n">
        <f aca="false">SUM(J19:J25)</f>
        <v>0</v>
      </c>
      <c r="K18" s="222" t="n">
        <f aca="false">SUM(K19:K25)</f>
        <v>0</v>
      </c>
      <c r="L18" s="222" t="n">
        <f aca="false">SUM(L19:L25)</f>
        <v>0</v>
      </c>
      <c r="M18" s="222" t="n">
        <f aca="false">SUM(M19:M25)</f>
        <v>0</v>
      </c>
      <c r="N18" s="225" t="n">
        <f aca="false">SUM(N19:N25)</f>
        <v>0</v>
      </c>
      <c r="O18" s="226" t="e">
        <f aca="false">#REF!</f>
        <v>#REF!</v>
      </c>
      <c r="P18" s="222" t="n">
        <f aca="false">SUM(P19:P25)</f>
        <v>0</v>
      </c>
      <c r="Q18" s="222" t="n">
        <f aca="false">SUM(Q19:Q25)</f>
        <v>0</v>
      </c>
      <c r="R18" s="222" t="n">
        <f aca="false">SUM(R19:R25)</f>
        <v>0</v>
      </c>
      <c r="S18" s="222" t="n">
        <f aca="false">SUM(S19:S25)</f>
        <v>0</v>
      </c>
      <c r="T18" s="225" t="n">
        <f aca="false">SUM(T19:T25)</f>
        <v>0</v>
      </c>
      <c r="U18" s="226" t="e">
        <f aca="false">#REF!</f>
        <v>#REF!</v>
      </c>
      <c r="V18" s="222" t="n">
        <f aca="false">SUM(V19:V25)</f>
        <v>0</v>
      </c>
      <c r="W18" s="222" t="n">
        <f aca="false">SUM(W19:W25)</f>
        <v>0</v>
      </c>
      <c r="X18" s="222" t="n">
        <f aca="false">SUM(X19:X25)</f>
        <v>0</v>
      </c>
      <c r="Y18" s="222" t="n">
        <f aca="false">SUM(Y19:Y25)</f>
        <v>0</v>
      </c>
      <c r="Z18" s="225" t="n">
        <f aca="false">SUM(Z19:Z25)</f>
        <v>0</v>
      </c>
    </row>
    <row r="19" customFormat="false" ht="14.25" hidden="false" customHeight="true" outlineLevel="0" collapsed="false">
      <c r="A19" s="216" t="s">
        <v>256</v>
      </c>
      <c r="B19" s="227" t="s">
        <v>257</v>
      </c>
      <c r="C19" s="218" t="e">
        <f aca="false">#REF!</f>
        <v>#REF!</v>
      </c>
      <c r="D19" s="219" t="n">
        <v>0</v>
      </c>
      <c r="E19" s="219" t="n">
        <v>0</v>
      </c>
      <c r="F19" s="219" t="n">
        <v>0</v>
      </c>
      <c r="G19" s="219" t="n">
        <v>0</v>
      </c>
      <c r="H19" s="220" t="n">
        <v>0</v>
      </c>
      <c r="I19" s="218" t="e">
        <f aca="false">#REF!</f>
        <v>#REF!</v>
      </c>
      <c r="J19" s="219" t="n">
        <v>0</v>
      </c>
      <c r="K19" s="219" t="n">
        <v>0</v>
      </c>
      <c r="L19" s="219" t="n">
        <v>0</v>
      </c>
      <c r="M19" s="219" t="n">
        <v>0</v>
      </c>
      <c r="N19" s="220" t="n">
        <v>0</v>
      </c>
      <c r="O19" s="218" t="e">
        <f aca="false">#REF!</f>
        <v>#REF!</v>
      </c>
      <c r="P19" s="219" t="n">
        <v>0</v>
      </c>
      <c r="Q19" s="219" t="n">
        <v>0</v>
      </c>
      <c r="R19" s="219" t="n">
        <v>0</v>
      </c>
      <c r="S19" s="219" t="n">
        <v>0</v>
      </c>
      <c r="T19" s="220" t="n">
        <v>0</v>
      </c>
      <c r="U19" s="218" t="e">
        <f aca="false">#REF!</f>
        <v>#REF!</v>
      </c>
      <c r="V19" s="219" t="n">
        <v>0</v>
      </c>
      <c r="W19" s="219" t="n">
        <v>0</v>
      </c>
      <c r="X19" s="219" t="n">
        <v>0</v>
      </c>
      <c r="Y19" s="219" t="n">
        <v>0</v>
      </c>
      <c r="Z19" s="220" t="n">
        <v>0</v>
      </c>
    </row>
    <row r="20" customFormat="false" ht="14.25" hidden="false" customHeight="true" outlineLevel="0" collapsed="false">
      <c r="A20" s="216" t="s">
        <v>258</v>
      </c>
      <c r="B20" s="227" t="s">
        <v>259</v>
      </c>
      <c r="C20" s="218" t="e">
        <f aca="false">#REF!</f>
        <v>#REF!</v>
      </c>
      <c r="D20" s="219" t="n">
        <v>0</v>
      </c>
      <c r="E20" s="219" t="n">
        <v>0</v>
      </c>
      <c r="F20" s="219" t="n">
        <v>0</v>
      </c>
      <c r="G20" s="219" t="n">
        <v>0</v>
      </c>
      <c r="H20" s="220" t="n">
        <v>0</v>
      </c>
      <c r="I20" s="218" t="e">
        <f aca="false">#REF!</f>
        <v>#REF!</v>
      </c>
      <c r="J20" s="219" t="n">
        <v>0</v>
      </c>
      <c r="K20" s="219" t="n">
        <v>0</v>
      </c>
      <c r="L20" s="219" t="n">
        <v>0</v>
      </c>
      <c r="M20" s="219" t="n">
        <v>0</v>
      </c>
      <c r="N20" s="220" t="n">
        <v>0</v>
      </c>
      <c r="O20" s="218" t="e">
        <f aca="false">#REF!</f>
        <v>#REF!</v>
      </c>
      <c r="P20" s="219" t="n">
        <v>0</v>
      </c>
      <c r="Q20" s="219" t="n">
        <v>0</v>
      </c>
      <c r="R20" s="219" t="n">
        <v>0</v>
      </c>
      <c r="S20" s="219" t="n">
        <v>0</v>
      </c>
      <c r="T20" s="220" t="n">
        <v>0</v>
      </c>
      <c r="U20" s="218" t="e">
        <f aca="false">#REF!</f>
        <v>#REF!</v>
      </c>
      <c r="V20" s="219" t="n">
        <v>0</v>
      </c>
      <c r="W20" s="219" t="n">
        <v>0</v>
      </c>
      <c r="X20" s="219" t="n">
        <v>0</v>
      </c>
      <c r="Y20" s="219" t="n">
        <v>0</v>
      </c>
      <c r="Z20" s="220" t="n">
        <v>0</v>
      </c>
    </row>
    <row r="21" customFormat="false" ht="14.25" hidden="false" customHeight="true" outlineLevel="0" collapsed="false">
      <c r="A21" s="216" t="s">
        <v>260</v>
      </c>
      <c r="B21" s="227" t="s">
        <v>261</v>
      </c>
      <c r="C21" s="218" t="e">
        <f aca="false">#REF!</f>
        <v>#REF!</v>
      </c>
      <c r="D21" s="219" t="n">
        <v>0</v>
      </c>
      <c r="E21" s="219" t="n">
        <v>0</v>
      </c>
      <c r="F21" s="219" t="n">
        <v>0</v>
      </c>
      <c r="G21" s="219" t="n">
        <v>0</v>
      </c>
      <c r="H21" s="220" t="n">
        <v>0</v>
      </c>
      <c r="I21" s="218" t="e">
        <f aca="false">#REF!</f>
        <v>#REF!</v>
      </c>
      <c r="J21" s="219" t="n">
        <v>0</v>
      </c>
      <c r="K21" s="219" t="n">
        <v>0</v>
      </c>
      <c r="L21" s="219" t="n">
        <v>0</v>
      </c>
      <c r="M21" s="219" t="n">
        <v>0</v>
      </c>
      <c r="N21" s="220" t="n">
        <v>0</v>
      </c>
      <c r="O21" s="218" t="e">
        <f aca="false">#REF!</f>
        <v>#REF!</v>
      </c>
      <c r="P21" s="219" t="n">
        <v>0</v>
      </c>
      <c r="Q21" s="219" t="n">
        <v>0</v>
      </c>
      <c r="R21" s="219" t="n">
        <v>0</v>
      </c>
      <c r="S21" s="219" t="n">
        <v>0</v>
      </c>
      <c r="T21" s="220" t="n">
        <v>0</v>
      </c>
      <c r="U21" s="218" t="e">
        <f aca="false">#REF!</f>
        <v>#REF!</v>
      </c>
      <c r="V21" s="219" t="n">
        <v>0</v>
      </c>
      <c r="W21" s="219" t="n">
        <v>0</v>
      </c>
      <c r="X21" s="219" t="n">
        <v>0</v>
      </c>
      <c r="Y21" s="219" t="n">
        <v>0</v>
      </c>
      <c r="Z21" s="220" t="n">
        <v>0</v>
      </c>
    </row>
    <row r="22" customFormat="false" ht="14.25" hidden="false" customHeight="true" outlineLevel="0" collapsed="false">
      <c r="A22" s="216" t="s">
        <v>262</v>
      </c>
      <c r="B22" s="227" t="s">
        <v>263</v>
      </c>
      <c r="C22" s="218" t="e">
        <f aca="false">#REF!</f>
        <v>#REF!</v>
      </c>
      <c r="D22" s="219" t="n">
        <v>0</v>
      </c>
      <c r="E22" s="219" t="n">
        <v>0</v>
      </c>
      <c r="F22" s="219" t="n">
        <v>0</v>
      </c>
      <c r="G22" s="219" t="n">
        <v>0</v>
      </c>
      <c r="H22" s="220" t="n">
        <v>0</v>
      </c>
      <c r="I22" s="218" t="e">
        <f aca="false">#REF!</f>
        <v>#REF!</v>
      </c>
      <c r="J22" s="219" t="n">
        <v>0</v>
      </c>
      <c r="K22" s="219" t="n">
        <v>0</v>
      </c>
      <c r="L22" s="219" t="n">
        <v>0</v>
      </c>
      <c r="M22" s="219" t="n">
        <v>0</v>
      </c>
      <c r="N22" s="220" t="n">
        <v>0</v>
      </c>
      <c r="O22" s="218" t="e">
        <f aca="false">#REF!</f>
        <v>#REF!</v>
      </c>
      <c r="P22" s="219" t="n">
        <v>0</v>
      </c>
      <c r="Q22" s="219" t="n">
        <v>0</v>
      </c>
      <c r="R22" s="219" t="n">
        <v>0</v>
      </c>
      <c r="S22" s="219" t="n">
        <v>0</v>
      </c>
      <c r="T22" s="220" t="n">
        <v>0</v>
      </c>
      <c r="U22" s="218" t="e">
        <f aca="false">#REF!</f>
        <v>#REF!</v>
      </c>
      <c r="V22" s="219" t="n">
        <v>0</v>
      </c>
      <c r="W22" s="219" t="n">
        <v>0</v>
      </c>
      <c r="X22" s="219" t="n">
        <v>0</v>
      </c>
      <c r="Y22" s="219" t="n">
        <v>0</v>
      </c>
      <c r="Z22" s="220" t="n">
        <v>0</v>
      </c>
    </row>
    <row r="23" customFormat="false" ht="14.25" hidden="false" customHeight="true" outlineLevel="0" collapsed="false">
      <c r="A23" s="216" t="s">
        <v>264</v>
      </c>
      <c r="B23" s="227" t="s">
        <v>265</v>
      </c>
      <c r="C23" s="218" t="e">
        <f aca="false">#REF!</f>
        <v>#REF!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8" t="e">
        <f aca="false">#REF!</f>
        <v>#REF!</v>
      </c>
      <c r="J23" s="219" t="n">
        <v>0</v>
      </c>
      <c r="K23" s="219" t="n">
        <v>0</v>
      </c>
      <c r="L23" s="219" t="n">
        <v>0</v>
      </c>
      <c r="M23" s="219" t="n">
        <v>0</v>
      </c>
      <c r="N23" s="220" t="n">
        <v>0</v>
      </c>
      <c r="O23" s="218" t="e">
        <f aca="false">#REF!</f>
        <v>#REF!</v>
      </c>
      <c r="P23" s="219" t="n">
        <v>0</v>
      </c>
      <c r="Q23" s="219" t="n">
        <v>0</v>
      </c>
      <c r="R23" s="219" t="n">
        <v>0</v>
      </c>
      <c r="S23" s="219" t="n">
        <v>0</v>
      </c>
      <c r="T23" s="220" t="n">
        <v>0</v>
      </c>
      <c r="U23" s="218" t="e">
        <f aca="false">#REF!</f>
        <v>#REF!</v>
      </c>
      <c r="V23" s="219" t="n">
        <v>0</v>
      </c>
      <c r="W23" s="219" t="n">
        <v>0</v>
      </c>
      <c r="X23" s="219" t="n">
        <v>0</v>
      </c>
      <c r="Y23" s="219" t="n">
        <v>0</v>
      </c>
      <c r="Z23" s="220" t="n">
        <v>0</v>
      </c>
    </row>
    <row r="24" customFormat="false" ht="14.25" hidden="false" customHeight="true" outlineLevel="0" collapsed="false">
      <c r="A24" s="228" t="s">
        <v>266</v>
      </c>
      <c r="B24" s="227" t="s">
        <v>267</v>
      </c>
      <c r="C24" s="218" t="e">
        <f aca="false">#REF!</f>
        <v>#REF!</v>
      </c>
      <c r="D24" s="219" t="n">
        <v>0</v>
      </c>
      <c r="E24" s="219" t="n">
        <v>0</v>
      </c>
      <c r="F24" s="219" t="n">
        <v>0</v>
      </c>
      <c r="G24" s="219" t="n">
        <v>0</v>
      </c>
      <c r="H24" s="220" t="n">
        <v>0</v>
      </c>
      <c r="I24" s="218" t="e">
        <f aca="false">#REF!</f>
        <v>#REF!</v>
      </c>
      <c r="J24" s="219" t="n">
        <v>0</v>
      </c>
      <c r="K24" s="219" t="n">
        <v>0</v>
      </c>
      <c r="L24" s="219" t="n">
        <v>0</v>
      </c>
      <c r="M24" s="219" t="n">
        <v>0</v>
      </c>
      <c r="N24" s="220" t="n">
        <v>0</v>
      </c>
      <c r="O24" s="218" t="e">
        <f aca="false">#REF!</f>
        <v>#REF!</v>
      </c>
      <c r="P24" s="219" t="n">
        <v>0</v>
      </c>
      <c r="Q24" s="219" t="n">
        <v>0</v>
      </c>
      <c r="R24" s="219" t="n">
        <v>0</v>
      </c>
      <c r="S24" s="219" t="n">
        <v>0</v>
      </c>
      <c r="T24" s="220" t="n">
        <v>0</v>
      </c>
      <c r="U24" s="218" t="e">
        <f aca="false">#REF!</f>
        <v>#REF!</v>
      </c>
      <c r="V24" s="219" t="n">
        <v>0</v>
      </c>
      <c r="W24" s="219" t="n">
        <v>0</v>
      </c>
      <c r="X24" s="219" t="n">
        <v>0</v>
      </c>
      <c r="Y24" s="219" t="n">
        <v>0</v>
      </c>
      <c r="Z24" s="220" t="n">
        <v>0</v>
      </c>
    </row>
    <row r="25" customFormat="false" ht="14.25" hidden="false" customHeight="true" outlineLevel="0" collapsed="false">
      <c r="A25" s="216" t="s">
        <v>268</v>
      </c>
      <c r="B25" s="227" t="s">
        <v>269</v>
      </c>
      <c r="C25" s="218" t="e">
        <f aca="false">#REF!</f>
        <v>#REF!</v>
      </c>
      <c r="D25" s="219" t="n">
        <v>0</v>
      </c>
      <c r="E25" s="219" t="n">
        <v>0</v>
      </c>
      <c r="F25" s="219" t="n">
        <v>0</v>
      </c>
      <c r="G25" s="219" t="n">
        <v>0</v>
      </c>
      <c r="H25" s="220" t="n">
        <v>0</v>
      </c>
      <c r="I25" s="218" t="e">
        <f aca="false">#REF!</f>
        <v>#REF!</v>
      </c>
      <c r="J25" s="219" t="n">
        <v>0</v>
      </c>
      <c r="K25" s="219" t="n">
        <v>0</v>
      </c>
      <c r="L25" s="219" t="n">
        <v>0</v>
      </c>
      <c r="M25" s="219" t="n">
        <v>0</v>
      </c>
      <c r="N25" s="220" t="n">
        <v>0</v>
      </c>
      <c r="O25" s="218" t="e">
        <f aca="false">#REF!</f>
        <v>#REF!</v>
      </c>
      <c r="P25" s="219" t="n">
        <v>0</v>
      </c>
      <c r="Q25" s="219" t="n">
        <v>0</v>
      </c>
      <c r="R25" s="219" t="n">
        <v>0</v>
      </c>
      <c r="S25" s="219" t="n">
        <v>0</v>
      </c>
      <c r="T25" s="220" t="n">
        <v>0</v>
      </c>
      <c r="U25" s="218" t="e">
        <f aca="false">#REF!</f>
        <v>#REF!</v>
      </c>
      <c r="V25" s="219" t="n">
        <v>0</v>
      </c>
      <c r="W25" s="219" t="n">
        <v>0</v>
      </c>
      <c r="X25" s="219" t="n">
        <v>0</v>
      </c>
      <c r="Y25" s="219" t="n">
        <v>0</v>
      </c>
      <c r="Z25" s="220" t="n">
        <v>0</v>
      </c>
    </row>
    <row r="26" customFormat="false" ht="14.25" hidden="false" customHeight="true" outlineLevel="0" collapsed="false">
      <c r="A26" s="216" t="n">
        <v>16</v>
      </c>
      <c r="B26" s="221" t="s">
        <v>270</v>
      </c>
      <c r="C26" s="218" t="e">
        <f aca="false">#REF!</f>
        <v>#REF!</v>
      </c>
      <c r="D26" s="219" t="n">
        <v>0</v>
      </c>
      <c r="E26" s="219" t="n">
        <v>0</v>
      </c>
      <c r="F26" s="219" t="n">
        <v>0</v>
      </c>
      <c r="G26" s="219" t="n">
        <v>0</v>
      </c>
      <c r="H26" s="220" t="n">
        <v>0</v>
      </c>
      <c r="I26" s="218" t="e">
        <f aca="false">#REF!</f>
        <v>#REF!</v>
      </c>
      <c r="J26" s="219" t="n">
        <v>0</v>
      </c>
      <c r="K26" s="219" t="n">
        <v>0</v>
      </c>
      <c r="L26" s="219" t="n">
        <v>0</v>
      </c>
      <c r="M26" s="219" t="n">
        <v>0</v>
      </c>
      <c r="N26" s="220" t="n">
        <v>0</v>
      </c>
      <c r="O26" s="218" t="e">
        <f aca="false">#REF!</f>
        <v>#REF!</v>
      </c>
      <c r="P26" s="219" t="n">
        <v>0</v>
      </c>
      <c r="Q26" s="219" t="n">
        <v>0</v>
      </c>
      <c r="R26" s="219" t="n">
        <v>0</v>
      </c>
      <c r="S26" s="219" t="n">
        <v>0</v>
      </c>
      <c r="T26" s="220" t="n">
        <v>0</v>
      </c>
      <c r="U26" s="218" t="e">
        <f aca="false">#REF!</f>
        <v>#REF!</v>
      </c>
      <c r="V26" s="219" t="n">
        <v>0</v>
      </c>
      <c r="W26" s="219" t="n">
        <v>0</v>
      </c>
      <c r="X26" s="219" t="n">
        <v>0</v>
      </c>
      <c r="Y26" s="219" t="n">
        <v>0</v>
      </c>
      <c r="Z26" s="220" t="n">
        <v>0</v>
      </c>
    </row>
    <row r="27" customFormat="false" ht="14.25" hidden="false" customHeight="true" outlineLevel="0" collapsed="false">
      <c r="A27" s="216" t="n">
        <v>17</v>
      </c>
      <c r="B27" s="221" t="s">
        <v>271</v>
      </c>
      <c r="C27" s="218" t="e">
        <f aca="false">#REF!</f>
        <v>#REF!</v>
      </c>
      <c r="D27" s="219" t="n">
        <v>0</v>
      </c>
      <c r="E27" s="219" t="n">
        <v>0</v>
      </c>
      <c r="F27" s="219" t="n">
        <v>0</v>
      </c>
      <c r="G27" s="219" t="n">
        <v>0</v>
      </c>
      <c r="H27" s="220" t="n">
        <v>0</v>
      </c>
      <c r="I27" s="218" t="e">
        <f aca="false">#REF!</f>
        <v>#REF!</v>
      </c>
      <c r="J27" s="219" t="n">
        <v>0</v>
      </c>
      <c r="K27" s="219" t="n">
        <v>0</v>
      </c>
      <c r="L27" s="219" t="n">
        <v>0</v>
      </c>
      <c r="M27" s="219" t="n">
        <v>0</v>
      </c>
      <c r="N27" s="220" t="n">
        <v>0</v>
      </c>
      <c r="O27" s="218" t="e">
        <f aca="false">#REF!</f>
        <v>#REF!</v>
      </c>
      <c r="P27" s="219" t="n">
        <v>0</v>
      </c>
      <c r="Q27" s="219" t="n">
        <v>0</v>
      </c>
      <c r="R27" s="219" t="n">
        <v>0</v>
      </c>
      <c r="S27" s="219" t="n">
        <v>0</v>
      </c>
      <c r="T27" s="220" t="n">
        <v>0</v>
      </c>
      <c r="U27" s="218" t="e">
        <f aca="false">#REF!</f>
        <v>#REF!</v>
      </c>
      <c r="V27" s="219" t="n">
        <v>0</v>
      </c>
      <c r="W27" s="219" t="n">
        <v>0</v>
      </c>
      <c r="X27" s="219" t="n">
        <v>0</v>
      </c>
      <c r="Y27" s="219" t="n">
        <v>0</v>
      </c>
      <c r="Z27" s="220" t="n">
        <v>0</v>
      </c>
    </row>
    <row r="28" customFormat="false" ht="14.25" hidden="false" customHeight="true" outlineLevel="0" collapsed="false">
      <c r="A28" s="216" t="n">
        <v>18</v>
      </c>
      <c r="B28" s="221" t="s">
        <v>272</v>
      </c>
      <c r="C28" s="218" t="e">
        <f aca="false">#REF!</f>
        <v>#REF!</v>
      </c>
      <c r="D28" s="219" t="n">
        <v>0</v>
      </c>
      <c r="E28" s="219" t="n">
        <v>0</v>
      </c>
      <c r="F28" s="219" t="n">
        <v>0</v>
      </c>
      <c r="G28" s="219" t="n">
        <v>0</v>
      </c>
      <c r="H28" s="220" t="n">
        <v>0</v>
      </c>
      <c r="I28" s="218" t="e">
        <f aca="false">#REF!</f>
        <v>#REF!</v>
      </c>
      <c r="J28" s="229" t="n">
        <v>0</v>
      </c>
      <c r="K28" s="229" t="n">
        <v>0</v>
      </c>
      <c r="L28" s="229" t="n">
        <v>0</v>
      </c>
      <c r="M28" s="229" t="n">
        <v>0</v>
      </c>
      <c r="N28" s="230" t="n">
        <v>0</v>
      </c>
      <c r="O28" s="218" t="e">
        <f aca="false">#REF!</f>
        <v>#REF!</v>
      </c>
      <c r="P28" s="229" t="n">
        <v>0</v>
      </c>
      <c r="Q28" s="229" t="n">
        <v>0</v>
      </c>
      <c r="R28" s="229" t="n">
        <v>0</v>
      </c>
      <c r="S28" s="229" t="n">
        <v>0</v>
      </c>
      <c r="T28" s="230" t="n">
        <v>0</v>
      </c>
      <c r="U28" s="218" t="e">
        <f aca="false">#REF!</f>
        <v>#REF!</v>
      </c>
      <c r="V28" s="229" t="n">
        <v>0</v>
      </c>
      <c r="W28" s="229" t="n">
        <v>0</v>
      </c>
      <c r="X28" s="229" t="n">
        <v>0</v>
      </c>
      <c r="Y28" s="229" t="n">
        <v>0</v>
      </c>
      <c r="Z28" s="230" t="n">
        <v>0</v>
      </c>
    </row>
    <row r="29" customFormat="false" ht="14.25" hidden="false" customHeight="true" outlineLevel="0" collapsed="false">
      <c r="A29" s="216" t="n">
        <v>19</v>
      </c>
      <c r="B29" s="221" t="s">
        <v>273</v>
      </c>
      <c r="C29" s="218" t="e">
        <f aca="false">#REF!</f>
        <v>#REF!</v>
      </c>
      <c r="D29" s="219" t="n">
        <v>0</v>
      </c>
      <c r="E29" s="219" t="n">
        <v>0</v>
      </c>
      <c r="F29" s="219" t="n">
        <v>0</v>
      </c>
      <c r="G29" s="219" t="n">
        <v>0</v>
      </c>
      <c r="H29" s="220" t="n">
        <v>0</v>
      </c>
      <c r="I29" s="218" t="e">
        <f aca="false">#REF!</f>
        <v>#REF!</v>
      </c>
      <c r="J29" s="229" t="n">
        <v>0</v>
      </c>
      <c r="K29" s="229" t="n">
        <v>0</v>
      </c>
      <c r="L29" s="229" t="n">
        <v>0</v>
      </c>
      <c r="M29" s="229" t="n">
        <v>0</v>
      </c>
      <c r="N29" s="230" t="n">
        <v>0</v>
      </c>
      <c r="O29" s="218" t="e">
        <f aca="false">#REF!</f>
        <v>#REF!</v>
      </c>
      <c r="P29" s="229" t="n">
        <v>0</v>
      </c>
      <c r="Q29" s="229" t="n">
        <v>0</v>
      </c>
      <c r="R29" s="229" t="n">
        <v>0</v>
      </c>
      <c r="S29" s="229" t="n">
        <v>0</v>
      </c>
      <c r="T29" s="230" t="n">
        <v>0</v>
      </c>
      <c r="U29" s="218" t="e">
        <f aca="false">#REF!</f>
        <v>#REF!</v>
      </c>
      <c r="V29" s="229" t="n">
        <v>0</v>
      </c>
      <c r="W29" s="229" t="n">
        <v>0</v>
      </c>
      <c r="X29" s="229" t="n">
        <v>0</v>
      </c>
      <c r="Y29" s="229" t="n">
        <v>0</v>
      </c>
      <c r="Z29" s="230" t="n">
        <v>0</v>
      </c>
    </row>
    <row r="30" customFormat="false" ht="14.25" hidden="false" customHeight="true" outlineLevel="0" collapsed="false">
      <c r="A30" s="216" t="n">
        <v>20</v>
      </c>
      <c r="B30" s="221" t="s">
        <v>274</v>
      </c>
      <c r="C30" s="218" t="e">
        <f aca="false">#REF!</f>
        <v>#REF!</v>
      </c>
      <c r="D30" s="219" t="n">
        <v>0</v>
      </c>
      <c r="E30" s="219" t="n">
        <v>0</v>
      </c>
      <c r="F30" s="219" t="n">
        <v>0</v>
      </c>
      <c r="G30" s="219" t="n">
        <v>0</v>
      </c>
      <c r="H30" s="220" t="n">
        <v>0</v>
      </c>
      <c r="I30" s="218" t="e">
        <f aca="false">#REF!</f>
        <v>#REF!</v>
      </c>
      <c r="J30" s="229" t="n">
        <v>0</v>
      </c>
      <c r="K30" s="229" t="n">
        <v>0</v>
      </c>
      <c r="L30" s="229" t="n">
        <v>0</v>
      </c>
      <c r="M30" s="229" t="n">
        <v>0</v>
      </c>
      <c r="N30" s="230" t="n">
        <v>0</v>
      </c>
      <c r="O30" s="218" t="e">
        <f aca="false">#REF!</f>
        <v>#REF!</v>
      </c>
      <c r="P30" s="229" t="n">
        <v>0</v>
      </c>
      <c r="Q30" s="229" t="n">
        <v>0</v>
      </c>
      <c r="R30" s="229" t="n">
        <v>0</v>
      </c>
      <c r="S30" s="229" t="n">
        <v>0</v>
      </c>
      <c r="T30" s="230" t="n">
        <v>0</v>
      </c>
      <c r="U30" s="218" t="e">
        <f aca="false">#REF!</f>
        <v>#REF!</v>
      </c>
      <c r="V30" s="229" t="n">
        <v>0</v>
      </c>
      <c r="W30" s="229" t="n">
        <v>0</v>
      </c>
      <c r="X30" s="229" t="n">
        <v>0</v>
      </c>
      <c r="Y30" s="229" t="n">
        <v>0</v>
      </c>
      <c r="Z30" s="230" t="n">
        <v>0</v>
      </c>
    </row>
    <row r="31" customFormat="false" ht="14.25" hidden="false" customHeight="true" outlineLevel="0" collapsed="false">
      <c r="A31" s="216" t="n">
        <v>21</v>
      </c>
      <c r="B31" s="221" t="s">
        <v>275</v>
      </c>
      <c r="C31" s="218" t="e">
        <f aca="false">#REF!</f>
        <v>#REF!</v>
      </c>
      <c r="D31" s="219" t="n">
        <v>0</v>
      </c>
      <c r="E31" s="219" t="n">
        <v>0</v>
      </c>
      <c r="F31" s="219" t="n">
        <v>0</v>
      </c>
      <c r="G31" s="219" t="n">
        <v>0</v>
      </c>
      <c r="H31" s="220" t="n">
        <v>0</v>
      </c>
      <c r="I31" s="218" t="e">
        <f aca="false">#REF!</f>
        <v>#REF!</v>
      </c>
      <c r="J31" s="229" t="n">
        <v>0</v>
      </c>
      <c r="K31" s="229" t="n">
        <v>0</v>
      </c>
      <c r="L31" s="229" t="n">
        <v>0</v>
      </c>
      <c r="M31" s="229" t="n">
        <v>0</v>
      </c>
      <c r="N31" s="230" t="n">
        <v>0</v>
      </c>
      <c r="O31" s="218" t="e">
        <f aca="false">#REF!</f>
        <v>#REF!</v>
      </c>
      <c r="P31" s="229" t="n">
        <v>0</v>
      </c>
      <c r="Q31" s="229" t="n">
        <v>0</v>
      </c>
      <c r="R31" s="229" t="n">
        <v>0</v>
      </c>
      <c r="S31" s="229" t="n">
        <v>0</v>
      </c>
      <c r="T31" s="230" t="n">
        <v>0</v>
      </c>
      <c r="U31" s="218" t="e">
        <f aca="false">#REF!</f>
        <v>#REF!</v>
      </c>
      <c r="V31" s="229" t="n">
        <v>0</v>
      </c>
      <c r="W31" s="229" t="n">
        <v>0</v>
      </c>
      <c r="X31" s="229" t="n">
        <v>0</v>
      </c>
      <c r="Y31" s="229" t="n">
        <v>0</v>
      </c>
      <c r="Z31" s="230" t="n">
        <v>0</v>
      </c>
    </row>
    <row r="32" customFormat="false" ht="14.25" hidden="false" customHeight="true" outlineLevel="0" collapsed="false">
      <c r="A32" s="216" t="n">
        <v>22</v>
      </c>
      <c r="B32" s="221" t="s">
        <v>276</v>
      </c>
      <c r="C32" s="218" t="e">
        <f aca="false">#REF!</f>
        <v>#REF!</v>
      </c>
      <c r="D32" s="219" t="n">
        <v>0</v>
      </c>
      <c r="E32" s="219" t="n">
        <v>0</v>
      </c>
      <c r="F32" s="219" t="n">
        <v>0</v>
      </c>
      <c r="G32" s="219" t="n">
        <v>0</v>
      </c>
      <c r="H32" s="220" t="n">
        <v>0</v>
      </c>
      <c r="I32" s="218" t="e">
        <f aca="false">#REF!</f>
        <v>#REF!</v>
      </c>
      <c r="J32" s="229" t="n">
        <v>0</v>
      </c>
      <c r="K32" s="229" t="n">
        <v>0</v>
      </c>
      <c r="L32" s="229" t="n">
        <v>0</v>
      </c>
      <c r="M32" s="229" t="n">
        <v>0</v>
      </c>
      <c r="N32" s="230" t="n">
        <v>0</v>
      </c>
      <c r="O32" s="218" t="e">
        <f aca="false">#REF!</f>
        <v>#REF!</v>
      </c>
      <c r="P32" s="229" t="n">
        <v>0</v>
      </c>
      <c r="Q32" s="229" t="n">
        <v>0</v>
      </c>
      <c r="R32" s="229" t="n">
        <v>0</v>
      </c>
      <c r="S32" s="229" t="n">
        <v>0</v>
      </c>
      <c r="T32" s="230" t="n">
        <v>0</v>
      </c>
      <c r="U32" s="218" t="e">
        <f aca="false">#REF!</f>
        <v>#REF!</v>
      </c>
      <c r="V32" s="229" t="n">
        <v>0</v>
      </c>
      <c r="W32" s="229" t="n">
        <v>0</v>
      </c>
      <c r="X32" s="229" t="n">
        <v>0</v>
      </c>
      <c r="Y32" s="229" t="n">
        <v>0</v>
      </c>
      <c r="Z32" s="230" t="n">
        <v>0</v>
      </c>
    </row>
    <row r="33" customFormat="false" ht="14.25" hidden="false" customHeight="true" outlineLevel="0" collapsed="false">
      <c r="A33" s="216" t="n">
        <v>23</v>
      </c>
      <c r="B33" s="221" t="s">
        <v>277</v>
      </c>
      <c r="C33" s="218" t="e">
        <f aca="false">#REF!</f>
        <v>#REF!</v>
      </c>
      <c r="D33" s="219" t="n">
        <v>0</v>
      </c>
      <c r="E33" s="219" t="n">
        <v>0</v>
      </c>
      <c r="F33" s="219" t="n">
        <v>0</v>
      </c>
      <c r="G33" s="219" t="n">
        <v>0</v>
      </c>
      <c r="H33" s="220" t="n">
        <v>0</v>
      </c>
      <c r="I33" s="218" t="e">
        <f aca="false">#REF!</f>
        <v>#REF!</v>
      </c>
      <c r="J33" s="229" t="n">
        <v>0</v>
      </c>
      <c r="K33" s="229" t="n">
        <v>0</v>
      </c>
      <c r="L33" s="229" t="n">
        <v>0</v>
      </c>
      <c r="M33" s="229" t="n">
        <v>0</v>
      </c>
      <c r="N33" s="230" t="n">
        <v>0</v>
      </c>
      <c r="O33" s="218" t="e">
        <f aca="false">#REF!</f>
        <v>#REF!</v>
      </c>
      <c r="P33" s="229" t="n">
        <v>0</v>
      </c>
      <c r="Q33" s="229" t="n">
        <v>0</v>
      </c>
      <c r="R33" s="229" t="n">
        <v>0</v>
      </c>
      <c r="S33" s="229" t="n">
        <v>0</v>
      </c>
      <c r="T33" s="230" t="n">
        <v>0</v>
      </c>
      <c r="U33" s="218" t="e">
        <f aca="false">#REF!</f>
        <v>#REF!</v>
      </c>
      <c r="V33" s="229" t="n">
        <v>0</v>
      </c>
      <c r="W33" s="229" t="n">
        <v>0</v>
      </c>
      <c r="X33" s="229" t="n">
        <v>0</v>
      </c>
      <c r="Y33" s="229" t="n">
        <v>0</v>
      </c>
      <c r="Z33" s="230" t="n">
        <v>0</v>
      </c>
    </row>
    <row r="34" customFormat="false" ht="14.25" hidden="false" customHeight="true" outlineLevel="0" collapsed="false">
      <c r="A34" s="216" t="n">
        <v>24</v>
      </c>
      <c r="B34" s="221" t="s">
        <v>278</v>
      </c>
      <c r="C34" s="218" t="e">
        <f aca="false">#REF!</f>
        <v>#REF!</v>
      </c>
      <c r="D34" s="219" t="n">
        <v>0</v>
      </c>
      <c r="E34" s="219" t="n">
        <v>0</v>
      </c>
      <c r="F34" s="219" t="n">
        <v>0</v>
      </c>
      <c r="G34" s="219" t="n">
        <v>0</v>
      </c>
      <c r="H34" s="220" t="n">
        <v>0</v>
      </c>
      <c r="I34" s="218" t="e">
        <f aca="false">#REF!</f>
        <v>#REF!</v>
      </c>
      <c r="J34" s="229" t="n">
        <v>0</v>
      </c>
      <c r="K34" s="229" t="n">
        <v>0</v>
      </c>
      <c r="L34" s="229" t="n">
        <v>0</v>
      </c>
      <c r="M34" s="229" t="n">
        <v>0</v>
      </c>
      <c r="N34" s="230" t="n">
        <v>0</v>
      </c>
      <c r="O34" s="218" t="e">
        <f aca="false">#REF!</f>
        <v>#REF!</v>
      </c>
      <c r="P34" s="229" t="n">
        <v>0</v>
      </c>
      <c r="Q34" s="229" t="n">
        <v>0</v>
      </c>
      <c r="R34" s="229" t="n">
        <v>0</v>
      </c>
      <c r="S34" s="229" t="n">
        <v>0</v>
      </c>
      <c r="T34" s="230" t="n">
        <v>0</v>
      </c>
      <c r="U34" s="218" t="e">
        <f aca="false">#REF!</f>
        <v>#REF!</v>
      </c>
      <c r="V34" s="229" t="n">
        <v>0</v>
      </c>
      <c r="W34" s="229" t="n">
        <v>0</v>
      </c>
      <c r="X34" s="229" t="n">
        <v>0</v>
      </c>
      <c r="Y34" s="229" t="n">
        <v>0</v>
      </c>
      <c r="Z34" s="230" t="n">
        <v>0</v>
      </c>
    </row>
    <row r="35" customFormat="false" ht="14.25" hidden="false" customHeight="true" outlineLevel="0" collapsed="false">
      <c r="A35" s="216" t="n">
        <v>25</v>
      </c>
      <c r="B35" s="221" t="s">
        <v>279</v>
      </c>
      <c r="C35" s="218" t="e">
        <f aca="false">#REF!</f>
        <v>#REF!</v>
      </c>
      <c r="D35" s="219" t="n">
        <v>0</v>
      </c>
      <c r="E35" s="219" t="n">
        <v>0</v>
      </c>
      <c r="F35" s="219" t="n">
        <v>0</v>
      </c>
      <c r="G35" s="219" t="n">
        <v>0</v>
      </c>
      <c r="H35" s="220" t="n">
        <v>0</v>
      </c>
      <c r="I35" s="218" t="e">
        <f aca="false">#REF!</f>
        <v>#REF!</v>
      </c>
      <c r="J35" s="229" t="n">
        <v>0</v>
      </c>
      <c r="K35" s="229" t="n">
        <v>0</v>
      </c>
      <c r="L35" s="229" t="n">
        <v>0</v>
      </c>
      <c r="M35" s="229" t="n">
        <v>0</v>
      </c>
      <c r="N35" s="230" t="n">
        <v>0</v>
      </c>
      <c r="O35" s="218" t="e">
        <f aca="false">#REF!</f>
        <v>#REF!</v>
      </c>
      <c r="P35" s="229" t="n">
        <v>0</v>
      </c>
      <c r="Q35" s="229" t="n">
        <v>0</v>
      </c>
      <c r="R35" s="229" t="n">
        <v>0</v>
      </c>
      <c r="S35" s="229" t="n">
        <v>0</v>
      </c>
      <c r="T35" s="230" t="n">
        <v>0</v>
      </c>
      <c r="U35" s="218" t="e">
        <f aca="false">#REF!</f>
        <v>#REF!</v>
      </c>
      <c r="V35" s="229" t="n">
        <v>0</v>
      </c>
      <c r="W35" s="229" t="n">
        <v>0</v>
      </c>
      <c r="X35" s="229" t="n">
        <v>0</v>
      </c>
      <c r="Y35" s="229" t="n">
        <v>0</v>
      </c>
      <c r="Z35" s="230" t="n">
        <v>0</v>
      </c>
    </row>
    <row r="36" customFormat="false" ht="14.25" hidden="false" customHeight="true" outlineLevel="0" collapsed="false">
      <c r="A36" s="216" t="n">
        <v>26</v>
      </c>
      <c r="B36" s="221" t="s">
        <v>280</v>
      </c>
      <c r="C36" s="218" t="e">
        <f aca="false">#REF!</f>
        <v>#REF!</v>
      </c>
      <c r="D36" s="219" t="n">
        <v>0</v>
      </c>
      <c r="E36" s="219" t="n">
        <v>0</v>
      </c>
      <c r="F36" s="219" t="n">
        <v>0</v>
      </c>
      <c r="G36" s="219" t="n">
        <v>0</v>
      </c>
      <c r="H36" s="220" t="n">
        <v>0</v>
      </c>
      <c r="I36" s="218" t="e">
        <f aca="false">#REF!</f>
        <v>#REF!</v>
      </c>
      <c r="J36" s="229" t="n">
        <v>0</v>
      </c>
      <c r="K36" s="229" t="n">
        <v>0</v>
      </c>
      <c r="L36" s="229" t="n">
        <v>0</v>
      </c>
      <c r="M36" s="229" t="n">
        <v>0</v>
      </c>
      <c r="N36" s="230" t="n">
        <v>0</v>
      </c>
      <c r="O36" s="218" t="e">
        <f aca="false">#REF!</f>
        <v>#REF!</v>
      </c>
      <c r="P36" s="229" t="n">
        <v>0</v>
      </c>
      <c r="Q36" s="229" t="n">
        <v>0</v>
      </c>
      <c r="R36" s="229" t="n">
        <v>0</v>
      </c>
      <c r="S36" s="229" t="n">
        <v>0</v>
      </c>
      <c r="T36" s="230" t="n">
        <v>0</v>
      </c>
      <c r="U36" s="218" t="e">
        <f aca="false">#REF!</f>
        <v>#REF!</v>
      </c>
      <c r="V36" s="229" t="n">
        <v>0</v>
      </c>
      <c r="W36" s="229" t="n">
        <v>0</v>
      </c>
      <c r="X36" s="229" t="n">
        <v>0</v>
      </c>
      <c r="Y36" s="229" t="n">
        <v>0</v>
      </c>
      <c r="Z36" s="230" t="n">
        <v>0</v>
      </c>
    </row>
    <row r="37" customFormat="false" ht="14.25" hidden="false" customHeight="true" outlineLevel="0" collapsed="false">
      <c r="A37" s="216" t="n">
        <v>27</v>
      </c>
      <c r="B37" s="221" t="s">
        <v>281</v>
      </c>
      <c r="C37" s="218" t="e">
        <f aca="false">#REF!</f>
        <v>#REF!</v>
      </c>
      <c r="D37" s="219" t="n">
        <v>0</v>
      </c>
      <c r="E37" s="219" t="n">
        <v>0</v>
      </c>
      <c r="F37" s="219" t="n">
        <v>0</v>
      </c>
      <c r="G37" s="219" t="n">
        <v>0</v>
      </c>
      <c r="H37" s="220" t="n">
        <v>0</v>
      </c>
      <c r="I37" s="218" t="e">
        <f aca="false">#REF!</f>
        <v>#REF!</v>
      </c>
      <c r="J37" s="229" t="n">
        <v>0</v>
      </c>
      <c r="K37" s="229" t="n">
        <v>0</v>
      </c>
      <c r="L37" s="229" t="n">
        <v>0</v>
      </c>
      <c r="M37" s="229" t="n">
        <v>0</v>
      </c>
      <c r="N37" s="230" t="n">
        <v>0</v>
      </c>
      <c r="O37" s="218" t="e">
        <f aca="false">#REF!</f>
        <v>#REF!</v>
      </c>
      <c r="P37" s="229" t="n">
        <v>0</v>
      </c>
      <c r="Q37" s="229" t="n">
        <v>0</v>
      </c>
      <c r="R37" s="229" t="n">
        <v>0</v>
      </c>
      <c r="S37" s="229" t="n">
        <v>0</v>
      </c>
      <c r="T37" s="230" t="n">
        <v>0</v>
      </c>
      <c r="U37" s="218" t="e">
        <f aca="false">#REF!</f>
        <v>#REF!</v>
      </c>
      <c r="V37" s="229" t="n">
        <v>0</v>
      </c>
      <c r="W37" s="229" t="n">
        <v>0</v>
      </c>
      <c r="X37" s="229" t="n">
        <v>0</v>
      </c>
      <c r="Y37" s="229" t="n">
        <v>0</v>
      </c>
      <c r="Z37" s="230" t="n">
        <v>0</v>
      </c>
    </row>
    <row r="38" customFormat="false" ht="14.25" hidden="false" customHeight="true" outlineLevel="0" collapsed="false">
      <c r="A38" s="216" t="n">
        <v>28</v>
      </c>
      <c r="B38" s="221" t="s">
        <v>282</v>
      </c>
      <c r="C38" s="218" t="e">
        <f aca="false">#REF!</f>
        <v>#REF!</v>
      </c>
      <c r="D38" s="219" t="n">
        <v>0</v>
      </c>
      <c r="E38" s="219" t="n">
        <v>0</v>
      </c>
      <c r="F38" s="219" t="n">
        <v>0</v>
      </c>
      <c r="G38" s="219" t="n">
        <v>0</v>
      </c>
      <c r="H38" s="220" t="n">
        <v>0</v>
      </c>
      <c r="I38" s="218" t="e">
        <f aca="false">#REF!</f>
        <v>#REF!</v>
      </c>
      <c r="J38" s="229" t="n">
        <v>0</v>
      </c>
      <c r="K38" s="229" t="n">
        <v>0</v>
      </c>
      <c r="L38" s="229" t="n">
        <v>0</v>
      </c>
      <c r="M38" s="229" t="n">
        <v>0</v>
      </c>
      <c r="N38" s="230" t="n">
        <v>0</v>
      </c>
      <c r="O38" s="218" t="e">
        <f aca="false">#REF!</f>
        <v>#REF!</v>
      </c>
      <c r="P38" s="229" t="n">
        <v>0</v>
      </c>
      <c r="Q38" s="229" t="n">
        <v>0</v>
      </c>
      <c r="R38" s="229" t="n">
        <v>0</v>
      </c>
      <c r="S38" s="229" t="n">
        <v>0</v>
      </c>
      <c r="T38" s="230" t="n">
        <v>0</v>
      </c>
      <c r="U38" s="218" t="e">
        <f aca="false">#REF!</f>
        <v>#REF!</v>
      </c>
      <c r="V38" s="229" t="n">
        <v>0</v>
      </c>
      <c r="W38" s="229" t="n">
        <v>0</v>
      </c>
      <c r="X38" s="229" t="n">
        <v>0</v>
      </c>
      <c r="Y38" s="229" t="n">
        <v>0</v>
      </c>
      <c r="Z38" s="230" t="n">
        <v>0</v>
      </c>
    </row>
    <row r="39" customFormat="false" ht="14.25" hidden="false" customHeight="true" outlineLevel="0" collapsed="false">
      <c r="A39" s="216" t="n">
        <v>29</v>
      </c>
      <c r="B39" s="221" t="s">
        <v>283</v>
      </c>
      <c r="C39" s="218" t="e">
        <f aca="false">#REF!</f>
        <v>#REF!</v>
      </c>
      <c r="D39" s="219" t="n">
        <v>0</v>
      </c>
      <c r="E39" s="219" t="n">
        <v>0</v>
      </c>
      <c r="F39" s="219" t="n">
        <v>0</v>
      </c>
      <c r="G39" s="219" t="n">
        <v>0</v>
      </c>
      <c r="H39" s="220" t="n">
        <v>0</v>
      </c>
      <c r="I39" s="218" t="e">
        <f aca="false">#REF!</f>
        <v>#REF!</v>
      </c>
      <c r="J39" s="229" t="n">
        <v>0</v>
      </c>
      <c r="K39" s="229" t="n">
        <v>0</v>
      </c>
      <c r="L39" s="229" t="n">
        <v>0</v>
      </c>
      <c r="M39" s="229" t="n">
        <v>0</v>
      </c>
      <c r="N39" s="230" t="n">
        <v>0</v>
      </c>
      <c r="O39" s="218" t="e">
        <f aca="false">#REF!</f>
        <v>#REF!</v>
      </c>
      <c r="P39" s="229" t="n">
        <v>0</v>
      </c>
      <c r="Q39" s="229" t="n">
        <v>0</v>
      </c>
      <c r="R39" s="229" t="n">
        <v>0</v>
      </c>
      <c r="S39" s="229" t="n">
        <v>0</v>
      </c>
      <c r="T39" s="230" t="n">
        <v>0</v>
      </c>
      <c r="U39" s="218" t="e">
        <f aca="false">#REF!</f>
        <v>#REF!</v>
      </c>
      <c r="V39" s="229" t="n">
        <v>0</v>
      </c>
      <c r="W39" s="229" t="n">
        <v>0</v>
      </c>
      <c r="X39" s="229" t="n">
        <v>0</v>
      </c>
      <c r="Y39" s="229" t="n">
        <v>0</v>
      </c>
      <c r="Z39" s="230" t="n">
        <v>0</v>
      </c>
    </row>
    <row r="40" customFormat="false" ht="14.25" hidden="false" customHeight="true" outlineLevel="0" collapsed="false">
      <c r="A40" s="216" t="n">
        <v>30</v>
      </c>
      <c r="B40" s="221" t="s">
        <v>284</v>
      </c>
      <c r="C40" s="218" t="e">
        <f aca="false">#REF!</f>
        <v>#REF!</v>
      </c>
      <c r="D40" s="219" t="n">
        <v>0</v>
      </c>
      <c r="E40" s="219" t="n">
        <v>0</v>
      </c>
      <c r="F40" s="219" t="n">
        <v>0</v>
      </c>
      <c r="G40" s="219" t="n">
        <v>0</v>
      </c>
      <c r="H40" s="220" t="n">
        <v>0</v>
      </c>
      <c r="I40" s="218" t="e">
        <f aca="false">#REF!</f>
        <v>#REF!</v>
      </c>
      <c r="J40" s="219" t="n">
        <v>0</v>
      </c>
      <c r="K40" s="219" t="n">
        <v>0</v>
      </c>
      <c r="L40" s="219" t="n">
        <v>0</v>
      </c>
      <c r="M40" s="219" t="n">
        <v>0</v>
      </c>
      <c r="N40" s="220" t="n">
        <v>0</v>
      </c>
      <c r="O40" s="218" t="e">
        <f aca="false">#REF!</f>
        <v>#REF!</v>
      </c>
      <c r="P40" s="219" t="n">
        <v>0</v>
      </c>
      <c r="Q40" s="219" t="n">
        <v>0</v>
      </c>
      <c r="R40" s="219" t="n">
        <v>0</v>
      </c>
      <c r="S40" s="219" t="n">
        <v>0</v>
      </c>
      <c r="T40" s="220" t="n">
        <v>0</v>
      </c>
      <c r="U40" s="218" t="e">
        <f aca="false">#REF!</f>
        <v>#REF!</v>
      </c>
      <c r="V40" s="219" t="n">
        <v>0</v>
      </c>
      <c r="W40" s="219" t="n">
        <v>0</v>
      </c>
      <c r="X40" s="219" t="n">
        <v>0</v>
      </c>
      <c r="Y40" s="219" t="n">
        <v>0</v>
      </c>
      <c r="Z40" s="220" t="n">
        <v>0</v>
      </c>
    </row>
    <row r="41" customFormat="false" ht="14.25" hidden="false" customHeight="true" outlineLevel="0" collapsed="false">
      <c r="A41" s="216" t="n">
        <v>31</v>
      </c>
      <c r="B41" s="221" t="s">
        <v>285</v>
      </c>
      <c r="C41" s="218" t="e">
        <f aca="false">#REF!</f>
        <v>#REF!</v>
      </c>
      <c r="D41" s="219" t="n">
        <v>0</v>
      </c>
      <c r="E41" s="219" t="n">
        <v>0</v>
      </c>
      <c r="F41" s="219" t="n">
        <v>0</v>
      </c>
      <c r="G41" s="219" t="n">
        <v>0</v>
      </c>
      <c r="H41" s="220" t="n">
        <v>0</v>
      </c>
      <c r="I41" s="218" t="e">
        <f aca="false">#REF!</f>
        <v>#REF!</v>
      </c>
      <c r="J41" s="219" t="n">
        <v>0</v>
      </c>
      <c r="K41" s="219" t="n">
        <v>0</v>
      </c>
      <c r="L41" s="219" t="n">
        <v>0</v>
      </c>
      <c r="M41" s="219" t="n">
        <v>0</v>
      </c>
      <c r="N41" s="220" t="n">
        <v>0</v>
      </c>
      <c r="O41" s="218" t="e">
        <f aca="false">#REF!</f>
        <v>#REF!</v>
      </c>
      <c r="P41" s="219" t="n">
        <v>0</v>
      </c>
      <c r="Q41" s="219" t="n">
        <v>0</v>
      </c>
      <c r="R41" s="219" t="n">
        <v>0</v>
      </c>
      <c r="S41" s="219" t="n">
        <v>0</v>
      </c>
      <c r="T41" s="220" t="n">
        <v>0</v>
      </c>
      <c r="U41" s="218" t="e">
        <f aca="false">#REF!</f>
        <v>#REF!</v>
      </c>
      <c r="V41" s="219" t="n">
        <v>0</v>
      </c>
      <c r="W41" s="219" t="n">
        <v>0</v>
      </c>
      <c r="X41" s="219" t="n">
        <v>0</v>
      </c>
      <c r="Y41" s="219" t="n">
        <v>0</v>
      </c>
      <c r="Z41" s="220" t="n">
        <v>0</v>
      </c>
    </row>
    <row r="42" customFormat="false" ht="14.25" hidden="false" customHeight="true" outlineLevel="0" collapsed="false">
      <c r="A42" s="216" t="n">
        <v>32</v>
      </c>
      <c r="B42" s="221" t="s">
        <v>286</v>
      </c>
      <c r="C42" s="218" t="e">
        <f aca="false">#REF!</f>
        <v>#REF!</v>
      </c>
      <c r="D42" s="219" t="n">
        <v>0</v>
      </c>
      <c r="E42" s="219" t="n">
        <v>0</v>
      </c>
      <c r="F42" s="219" t="n">
        <v>0</v>
      </c>
      <c r="G42" s="219" t="n">
        <v>0</v>
      </c>
      <c r="H42" s="220" t="n">
        <v>0</v>
      </c>
      <c r="I42" s="218" t="e">
        <f aca="false">#REF!</f>
        <v>#REF!</v>
      </c>
      <c r="J42" s="219" t="n">
        <v>0</v>
      </c>
      <c r="K42" s="219" t="n">
        <v>0</v>
      </c>
      <c r="L42" s="219" t="n">
        <v>0</v>
      </c>
      <c r="M42" s="219" t="n">
        <v>0</v>
      </c>
      <c r="N42" s="220" t="n">
        <v>0</v>
      </c>
      <c r="O42" s="218" t="e">
        <f aca="false">#REF!</f>
        <v>#REF!</v>
      </c>
      <c r="P42" s="219" t="n">
        <v>0</v>
      </c>
      <c r="Q42" s="219" t="n">
        <v>0</v>
      </c>
      <c r="R42" s="219" t="n">
        <v>0</v>
      </c>
      <c r="S42" s="219" t="n">
        <v>0</v>
      </c>
      <c r="T42" s="220" t="n">
        <v>0</v>
      </c>
      <c r="U42" s="218" t="e">
        <f aca="false">#REF!</f>
        <v>#REF!</v>
      </c>
      <c r="V42" s="219" t="n">
        <v>0</v>
      </c>
      <c r="W42" s="219" t="n">
        <v>0</v>
      </c>
      <c r="X42" s="219" t="n">
        <v>0</v>
      </c>
      <c r="Y42" s="219" t="n">
        <v>0</v>
      </c>
      <c r="Z42" s="220" t="n">
        <v>0</v>
      </c>
    </row>
    <row r="43" customFormat="false" ht="14.25" hidden="false" customHeight="true" outlineLevel="0" collapsed="false">
      <c r="A43" s="216" t="n">
        <v>33</v>
      </c>
      <c r="B43" s="221" t="s">
        <v>287</v>
      </c>
      <c r="C43" s="218" t="e">
        <f aca="false">#REF!</f>
        <v>#REF!</v>
      </c>
      <c r="D43" s="219" t="n">
        <v>0</v>
      </c>
      <c r="E43" s="219" t="n">
        <v>0</v>
      </c>
      <c r="F43" s="219" t="n">
        <v>0</v>
      </c>
      <c r="G43" s="219" t="n">
        <v>0</v>
      </c>
      <c r="H43" s="220" t="n">
        <v>0</v>
      </c>
      <c r="I43" s="218" t="e">
        <f aca="false">#REF!</f>
        <v>#REF!</v>
      </c>
      <c r="J43" s="219" t="n">
        <v>0</v>
      </c>
      <c r="K43" s="219" t="n">
        <v>0</v>
      </c>
      <c r="L43" s="219" t="n">
        <v>0</v>
      </c>
      <c r="M43" s="219" t="n">
        <v>0</v>
      </c>
      <c r="N43" s="220" t="n">
        <v>0</v>
      </c>
      <c r="O43" s="218" t="e">
        <f aca="false">#REF!</f>
        <v>#REF!</v>
      </c>
      <c r="P43" s="219" t="n">
        <v>0</v>
      </c>
      <c r="Q43" s="219" t="n">
        <v>0</v>
      </c>
      <c r="R43" s="219" t="n">
        <v>0</v>
      </c>
      <c r="S43" s="219" t="n">
        <v>0</v>
      </c>
      <c r="T43" s="220" t="n">
        <v>0</v>
      </c>
      <c r="U43" s="218" t="e">
        <f aca="false">#REF!</f>
        <v>#REF!</v>
      </c>
      <c r="V43" s="219" t="n">
        <v>0</v>
      </c>
      <c r="W43" s="219" t="n">
        <v>0</v>
      </c>
      <c r="X43" s="219" t="n">
        <v>0</v>
      </c>
      <c r="Y43" s="219" t="n">
        <v>0</v>
      </c>
      <c r="Z43" s="220" t="n">
        <v>0</v>
      </c>
    </row>
    <row r="44" customFormat="false" ht="14.25" hidden="false" customHeight="true" outlineLevel="0" collapsed="false">
      <c r="A44" s="216" t="n">
        <v>34</v>
      </c>
      <c r="B44" s="221" t="s">
        <v>288</v>
      </c>
      <c r="C44" s="218" t="e">
        <f aca="false">#REF!</f>
        <v>#REF!</v>
      </c>
      <c r="D44" s="219" t="n">
        <v>0</v>
      </c>
      <c r="E44" s="219" t="n">
        <v>0</v>
      </c>
      <c r="F44" s="219" t="n">
        <v>0</v>
      </c>
      <c r="G44" s="219" t="n">
        <v>0</v>
      </c>
      <c r="H44" s="220" t="n">
        <v>0</v>
      </c>
      <c r="I44" s="218" t="e">
        <f aca="false">#REF!</f>
        <v>#REF!</v>
      </c>
      <c r="J44" s="219" t="n">
        <v>0</v>
      </c>
      <c r="K44" s="219" t="n">
        <v>0</v>
      </c>
      <c r="L44" s="219" t="n">
        <v>0</v>
      </c>
      <c r="M44" s="219" t="n">
        <v>0</v>
      </c>
      <c r="N44" s="220" t="n">
        <v>0</v>
      </c>
      <c r="O44" s="218" t="e">
        <f aca="false">#REF!</f>
        <v>#REF!</v>
      </c>
      <c r="P44" s="219" t="n">
        <v>0</v>
      </c>
      <c r="Q44" s="219" t="n">
        <v>0</v>
      </c>
      <c r="R44" s="219" t="n">
        <v>0</v>
      </c>
      <c r="S44" s="219" t="n">
        <v>0</v>
      </c>
      <c r="T44" s="220" t="n">
        <v>0</v>
      </c>
      <c r="U44" s="218" t="e">
        <f aca="false">#REF!</f>
        <v>#REF!</v>
      </c>
      <c r="V44" s="219" t="n">
        <v>0</v>
      </c>
      <c r="W44" s="219" t="n">
        <v>0</v>
      </c>
      <c r="X44" s="219" t="n">
        <v>0</v>
      </c>
      <c r="Y44" s="219" t="n">
        <v>0</v>
      </c>
      <c r="Z44" s="220" t="n">
        <v>0</v>
      </c>
    </row>
    <row r="45" customFormat="false" ht="14.25" hidden="false" customHeight="true" outlineLevel="0" collapsed="false">
      <c r="A45" s="216" t="n">
        <v>35</v>
      </c>
      <c r="B45" s="221" t="s">
        <v>289</v>
      </c>
      <c r="C45" s="218" t="e">
        <f aca="false">#REF!</f>
        <v>#REF!</v>
      </c>
      <c r="D45" s="219" t="n">
        <v>0</v>
      </c>
      <c r="E45" s="219" t="n">
        <v>0</v>
      </c>
      <c r="F45" s="219" t="n">
        <v>0</v>
      </c>
      <c r="G45" s="219" t="n">
        <v>0</v>
      </c>
      <c r="H45" s="220" t="n">
        <v>0</v>
      </c>
      <c r="I45" s="218" t="e">
        <f aca="false">#REF!</f>
        <v>#REF!</v>
      </c>
      <c r="J45" s="219" t="n">
        <v>0</v>
      </c>
      <c r="K45" s="219" t="n">
        <v>0</v>
      </c>
      <c r="L45" s="219" t="n">
        <v>0</v>
      </c>
      <c r="M45" s="219" t="n">
        <v>0</v>
      </c>
      <c r="N45" s="220" t="n">
        <v>0</v>
      </c>
      <c r="O45" s="218" t="e">
        <f aca="false">#REF!</f>
        <v>#REF!</v>
      </c>
      <c r="P45" s="219" t="n">
        <v>0</v>
      </c>
      <c r="Q45" s="219" t="n">
        <v>0</v>
      </c>
      <c r="R45" s="219" t="n">
        <v>0</v>
      </c>
      <c r="S45" s="219" t="n">
        <v>0</v>
      </c>
      <c r="T45" s="220" t="n">
        <v>0</v>
      </c>
      <c r="U45" s="218" t="e">
        <f aca="false">#REF!</f>
        <v>#REF!</v>
      </c>
      <c r="V45" s="219" t="n">
        <v>0</v>
      </c>
      <c r="W45" s="219" t="n">
        <v>0</v>
      </c>
      <c r="X45" s="219" t="n">
        <v>0</v>
      </c>
      <c r="Y45" s="219" t="n">
        <v>0</v>
      </c>
      <c r="Z45" s="220" t="n">
        <v>0</v>
      </c>
    </row>
    <row r="46" customFormat="false" ht="14.25" hidden="false" customHeight="true" outlineLevel="0" collapsed="false">
      <c r="A46" s="216" t="n">
        <v>36</v>
      </c>
      <c r="B46" s="221" t="s">
        <v>290</v>
      </c>
      <c r="C46" s="218" t="e">
        <f aca="false">#REF!</f>
        <v>#REF!</v>
      </c>
      <c r="D46" s="219" t="n">
        <v>0</v>
      </c>
      <c r="E46" s="219" t="n">
        <v>0</v>
      </c>
      <c r="F46" s="219" t="n">
        <v>0</v>
      </c>
      <c r="G46" s="219" t="n">
        <v>0</v>
      </c>
      <c r="H46" s="220" t="n">
        <v>0</v>
      </c>
      <c r="I46" s="218" t="e">
        <f aca="false">#REF!</f>
        <v>#REF!</v>
      </c>
      <c r="J46" s="219" t="n">
        <v>0</v>
      </c>
      <c r="K46" s="219" t="n">
        <v>0</v>
      </c>
      <c r="L46" s="219" t="n">
        <v>0</v>
      </c>
      <c r="M46" s="219" t="n">
        <v>0</v>
      </c>
      <c r="N46" s="220" t="n">
        <v>0</v>
      </c>
      <c r="O46" s="218" t="e">
        <f aca="false">#REF!</f>
        <v>#REF!</v>
      </c>
      <c r="P46" s="219" t="n">
        <v>0</v>
      </c>
      <c r="Q46" s="219" t="n">
        <v>0</v>
      </c>
      <c r="R46" s="219" t="n">
        <v>0</v>
      </c>
      <c r="S46" s="219" t="n">
        <v>0</v>
      </c>
      <c r="T46" s="220" t="n">
        <v>0</v>
      </c>
      <c r="U46" s="218" t="e">
        <f aca="false">#REF!</f>
        <v>#REF!</v>
      </c>
      <c r="V46" s="219" t="n">
        <v>0</v>
      </c>
      <c r="W46" s="219" t="n">
        <v>0</v>
      </c>
      <c r="X46" s="219" t="n">
        <v>0</v>
      </c>
      <c r="Y46" s="219" t="n">
        <v>0</v>
      </c>
      <c r="Z46" s="220" t="n">
        <v>0</v>
      </c>
    </row>
    <row r="47" customFormat="false" ht="14.25" hidden="false" customHeight="true" outlineLevel="0" collapsed="false">
      <c r="A47" s="216" t="n">
        <v>37</v>
      </c>
      <c r="B47" s="221" t="s">
        <v>291</v>
      </c>
      <c r="C47" s="218" t="e">
        <f aca="false">#REF!</f>
        <v>#REF!</v>
      </c>
      <c r="D47" s="219" t="n">
        <v>0</v>
      </c>
      <c r="E47" s="219" t="n">
        <v>0</v>
      </c>
      <c r="F47" s="219" t="n">
        <v>0</v>
      </c>
      <c r="G47" s="219" t="n">
        <v>0</v>
      </c>
      <c r="H47" s="220" t="n">
        <v>0</v>
      </c>
      <c r="I47" s="218" t="e">
        <f aca="false">#REF!</f>
        <v>#REF!</v>
      </c>
      <c r="J47" s="219" t="n">
        <v>0</v>
      </c>
      <c r="K47" s="219" t="n">
        <v>0</v>
      </c>
      <c r="L47" s="219" t="n">
        <v>0</v>
      </c>
      <c r="M47" s="219" t="n">
        <v>0</v>
      </c>
      <c r="N47" s="220" t="n">
        <v>0</v>
      </c>
      <c r="O47" s="218" t="e">
        <f aca="false">#REF!</f>
        <v>#REF!</v>
      </c>
      <c r="P47" s="219" t="n">
        <v>0</v>
      </c>
      <c r="Q47" s="219" t="n">
        <v>0</v>
      </c>
      <c r="R47" s="219" t="n">
        <v>0</v>
      </c>
      <c r="S47" s="219" t="n">
        <v>0</v>
      </c>
      <c r="T47" s="220" t="n">
        <v>0</v>
      </c>
      <c r="U47" s="218" t="e">
        <f aca="false">#REF!</f>
        <v>#REF!</v>
      </c>
      <c r="V47" s="219" t="n">
        <v>0</v>
      </c>
      <c r="W47" s="219" t="n">
        <v>0</v>
      </c>
      <c r="X47" s="219" t="n">
        <v>0</v>
      </c>
      <c r="Y47" s="219" t="n">
        <v>0</v>
      </c>
      <c r="Z47" s="220" t="n">
        <v>0</v>
      </c>
    </row>
    <row r="48" customFormat="false" ht="14.25" hidden="false" customHeight="true" outlineLevel="0" collapsed="false">
      <c r="A48" s="216" t="n">
        <v>38</v>
      </c>
      <c r="B48" s="221" t="s">
        <v>292</v>
      </c>
      <c r="C48" s="218" t="e">
        <f aca="false">#REF!</f>
        <v>#REF!</v>
      </c>
      <c r="D48" s="219" t="n">
        <v>0</v>
      </c>
      <c r="E48" s="219" t="n">
        <v>0</v>
      </c>
      <c r="F48" s="219" t="n">
        <v>0</v>
      </c>
      <c r="G48" s="219" t="n">
        <v>0</v>
      </c>
      <c r="H48" s="220" t="n">
        <v>0</v>
      </c>
      <c r="I48" s="218" t="e">
        <f aca="false">#REF!</f>
        <v>#REF!</v>
      </c>
      <c r="J48" s="219" t="n">
        <v>0</v>
      </c>
      <c r="K48" s="219" t="n">
        <v>0</v>
      </c>
      <c r="L48" s="219" t="n">
        <v>0</v>
      </c>
      <c r="M48" s="219" t="n">
        <v>0</v>
      </c>
      <c r="N48" s="220" t="n">
        <v>0</v>
      </c>
      <c r="O48" s="218" t="e">
        <f aca="false">#REF!</f>
        <v>#REF!</v>
      </c>
      <c r="P48" s="219" t="n">
        <v>0</v>
      </c>
      <c r="Q48" s="219" t="n">
        <v>0</v>
      </c>
      <c r="R48" s="219" t="n">
        <v>0</v>
      </c>
      <c r="S48" s="219" t="n">
        <v>0</v>
      </c>
      <c r="T48" s="220" t="n">
        <v>0</v>
      </c>
      <c r="U48" s="218" t="e">
        <f aca="false">#REF!</f>
        <v>#REF!</v>
      </c>
      <c r="V48" s="219" t="n">
        <v>0</v>
      </c>
      <c r="W48" s="219" t="n">
        <v>0</v>
      </c>
      <c r="X48" s="219" t="n">
        <v>0</v>
      </c>
      <c r="Y48" s="219" t="n">
        <v>0</v>
      </c>
      <c r="Z48" s="220" t="n">
        <v>0</v>
      </c>
    </row>
    <row r="49" customFormat="false" ht="14.25" hidden="false" customHeight="true" outlineLevel="0" collapsed="false">
      <c r="A49" s="216" t="n">
        <v>39</v>
      </c>
      <c r="B49" s="221" t="s">
        <v>251</v>
      </c>
      <c r="C49" s="218" t="e">
        <f aca="false">#REF!</f>
        <v>#REF!</v>
      </c>
      <c r="D49" s="219" t="n">
        <v>0</v>
      </c>
      <c r="E49" s="219" t="n">
        <v>0</v>
      </c>
      <c r="F49" s="219" t="n">
        <v>0</v>
      </c>
      <c r="G49" s="219" t="n">
        <v>0</v>
      </c>
      <c r="H49" s="220" t="n">
        <v>0</v>
      </c>
      <c r="I49" s="218" t="e">
        <f aca="false">#REF!</f>
        <v>#REF!</v>
      </c>
      <c r="J49" s="219" t="n">
        <v>0</v>
      </c>
      <c r="K49" s="219" t="n">
        <v>0</v>
      </c>
      <c r="L49" s="219" t="n">
        <v>0</v>
      </c>
      <c r="M49" s="219" t="n">
        <v>0</v>
      </c>
      <c r="N49" s="220" t="n">
        <v>0</v>
      </c>
      <c r="O49" s="218" t="e">
        <f aca="false">#REF!</f>
        <v>#REF!</v>
      </c>
      <c r="P49" s="219" t="n">
        <v>0</v>
      </c>
      <c r="Q49" s="219" t="n">
        <v>0</v>
      </c>
      <c r="R49" s="219" t="n">
        <v>0</v>
      </c>
      <c r="S49" s="219" t="n">
        <v>0</v>
      </c>
      <c r="T49" s="220" t="n">
        <v>0</v>
      </c>
      <c r="U49" s="218" t="e">
        <f aca="false">#REF!</f>
        <v>#REF!</v>
      </c>
      <c r="V49" s="219" t="n">
        <v>0</v>
      </c>
      <c r="W49" s="219" t="n">
        <v>0</v>
      </c>
      <c r="X49" s="219" t="n">
        <v>0</v>
      </c>
      <c r="Y49" s="219" t="n">
        <v>0</v>
      </c>
      <c r="Z49" s="220" t="n">
        <v>0</v>
      </c>
    </row>
    <row r="50" customFormat="false" ht="14.25" hidden="false" customHeight="true" outlineLevel="0" collapsed="false">
      <c r="A50" s="216" t="n">
        <v>40</v>
      </c>
      <c r="B50" s="221" t="s">
        <v>293</v>
      </c>
      <c r="C50" s="218" t="e">
        <f aca="false">#REF!</f>
        <v>#REF!</v>
      </c>
      <c r="D50" s="219" t="n">
        <v>0</v>
      </c>
      <c r="E50" s="219" t="n">
        <v>0</v>
      </c>
      <c r="F50" s="219" t="n">
        <v>0</v>
      </c>
      <c r="G50" s="219" t="n">
        <v>0</v>
      </c>
      <c r="H50" s="220" t="n">
        <v>0</v>
      </c>
      <c r="I50" s="218" t="e">
        <f aca="false">#REF!</f>
        <v>#REF!</v>
      </c>
      <c r="J50" s="219" t="n">
        <v>0</v>
      </c>
      <c r="K50" s="219" t="n">
        <v>0</v>
      </c>
      <c r="L50" s="219" t="n">
        <v>0</v>
      </c>
      <c r="M50" s="219" t="n">
        <v>0</v>
      </c>
      <c r="N50" s="220" t="n">
        <v>0</v>
      </c>
      <c r="O50" s="218" t="e">
        <f aca="false">#REF!</f>
        <v>#REF!</v>
      </c>
      <c r="P50" s="219" t="n">
        <v>0</v>
      </c>
      <c r="Q50" s="219" t="n">
        <v>0</v>
      </c>
      <c r="R50" s="219" t="n">
        <v>0</v>
      </c>
      <c r="S50" s="219" t="n">
        <v>0</v>
      </c>
      <c r="T50" s="220" t="n">
        <v>0</v>
      </c>
      <c r="U50" s="218" t="e">
        <f aca="false">#REF!</f>
        <v>#REF!</v>
      </c>
      <c r="V50" s="219" t="n">
        <v>0</v>
      </c>
      <c r="W50" s="219" t="n">
        <v>0</v>
      </c>
      <c r="X50" s="219" t="n">
        <v>0</v>
      </c>
      <c r="Y50" s="219" t="n">
        <v>0</v>
      </c>
      <c r="Z50" s="220" t="n">
        <v>0</v>
      </c>
    </row>
    <row r="51" customFormat="false" ht="14.25" hidden="false" customHeight="true" outlineLevel="0" collapsed="false">
      <c r="A51" s="216" t="n">
        <v>41</v>
      </c>
      <c r="B51" s="221" t="s">
        <v>294</v>
      </c>
      <c r="C51" s="218" t="e">
        <f aca="false">#REF!</f>
        <v>#REF!</v>
      </c>
      <c r="D51" s="219" t="n">
        <v>0</v>
      </c>
      <c r="E51" s="219" t="n">
        <v>0</v>
      </c>
      <c r="F51" s="219" t="n">
        <v>0</v>
      </c>
      <c r="G51" s="219" t="n">
        <v>0</v>
      </c>
      <c r="H51" s="220" t="n">
        <v>0</v>
      </c>
      <c r="I51" s="218" t="e">
        <f aca="false">#REF!</f>
        <v>#REF!</v>
      </c>
      <c r="J51" s="219" t="n">
        <v>0</v>
      </c>
      <c r="K51" s="219" t="n">
        <v>0</v>
      </c>
      <c r="L51" s="219" t="n">
        <v>0</v>
      </c>
      <c r="M51" s="219" t="n">
        <v>0</v>
      </c>
      <c r="N51" s="220" t="n">
        <v>0</v>
      </c>
      <c r="O51" s="218" t="e">
        <f aca="false">#REF!</f>
        <v>#REF!</v>
      </c>
      <c r="P51" s="219" t="n">
        <v>0</v>
      </c>
      <c r="Q51" s="219" t="n">
        <v>0</v>
      </c>
      <c r="R51" s="219" t="n">
        <v>0</v>
      </c>
      <c r="S51" s="219" t="n">
        <v>0</v>
      </c>
      <c r="T51" s="220" t="n">
        <v>0</v>
      </c>
      <c r="U51" s="218" t="e">
        <f aca="false">#REF!</f>
        <v>#REF!</v>
      </c>
      <c r="V51" s="219" t="n">
        <v>0</v>
      </c>
      <c r="W51" s="219" t="n">
        <v>0</v>
      </c>
      <c r="X51" s="219" t="n">
        <v>0</v>
      </c>
      <c r="Y51" s="219" t="n">
        <v>0</v>
      </c>
      <c r="Z51" s="220" t="n">
        <v>0</v>
      </c>
    </row>
    <row r="52" customFormat="false" ht="14.25" hidden="false" customHeight="true" outlineLevel="0" collapsed="false">
      <c r="A52" s="216" t="n">
        <v>42</v>
      </c>
      <c r="B52" s="221" t="s">
        <v>253</v>
      </c>
      <c r="C52" s="218" t="e">
        <f aca="false">#REF!</f>
        <v>#REF!</v>
      </c>
      <c r="D52" s="219" t="n">
        <v>0</v>
      </c>
      <c r="E52" s="219" t="n">
        <v>0</v>
      </c>
      <c r="F52" s="219" t="n">
        <v>0</v>
      </c>
      <c r="G52" s="219" t="n">
        <v>0</v>
      </c>
      <c r="H52" s="220" t="n">
        <v>0</v>
      </c>
      <c r="I52" s="218" t="e">
        <f aca="false">#REF!</f>
        <v>#REF!</v>
      </c>
      <c r="J52" s="219" t="n">
        <v>0</v>
      </c>
      <c r="K52" s="219" t="n">
        <v>0</v>
      </c>
      <c r="L52" s="219" t="n">
        <v>0</v>
      </c>
      <c r="M52" s="219" t="n">
        <v>0</v>
      </c>
      <c r="N52" s="220" t="n">
        <v>0</v>
      </c>
      <c r="O52" s="218" t="e">
        <f aca="false">#REF!</f>
        <v>#REF!</v>
      </c>
      <c r="P52" s="219" t="n">
        <v>0</v>
      </c>
      <c r="Q52" s="219" t="n">
        <v>0</v>
      </c>
      <c r="R52" s="219" t="n">
        <v>0</v>
      </c>
      <c r="S52" s="219" t="n">
        <v>0</v>
      </c>
      <c r="T52" s="220" t="n">
        <v>0</v>
      </c>
      <c r="U52" s="218" t="e">
        <f aca="false">#REF!</f>
        <v>#REF!</v>
      </c>
      <c r="V52" s="219" t="n">
        <v>0</v>
      </c>
      <c r="W52" s="219" t="n">
        <v>0</v>
      </c>
      <c r="X52" s="219" t="n">
        <v>0</v>
      </c>
      <c r="Y52" s="219" t="n">
        <v>0</v>
      </c>
      <c r="Z52" s="220" t="n">
        <v>0</v>
      </c>
    </row>
    <row r="53" customFormat="false" ht="12.75" hidden="false" customHeight="false" outlineLevel="0" collapsed="false">
      <c r="A53" s="216" t="n">
        <v>43</v>
      </c>
      <c r="B53" s="221" t="s">
        <v>295</v>
      </c>
      <c r="C53" s="218" t="e">
        <f aca="false">#REF!</f>
        <v>#REF!</v>
      </c>
      <c r="D53" s="219" t="n">
        <v>0</v>
      </c>
      <c r="E53" s="219" t="n">
        <v>0</v>
      </c>
      <c r="F53" s="219" t="n">
        <v>0</v>
      </c>
      <c r="G53" s="219" t="n">
        <v>0</v>
      </c>
      <c r="H53" s="220" t="n">
        <v>0</v>
      </c>
      <c r="I53" s="218" t="e">
        <f aca="false">#REF!</f>
        <v>#REF!</v>
      </c>
      <c r="J53" s="219" t="n">
        <v>0</v>
      </c>
      <c r="K53" s="219" t="n">
        <v>0</v>
      </c>
      <c r="L53" s="219" t="n">
        <v>0</v>
      </c>
      <c r="M53" s="219" t="n">
        <v>0</v>
      </c>
      <c r="N53" s="220" t="n">
        <v>0</v>
      </c>
      <c r="O53" s="218" t="e">
        <f aca="false">#REF!</f>
        <v>#REF!</v>
      </c>
      <c r="P53" s="219" t="n">
        <v>0</v>
      </c>
      <c r="Q53" s="219" t="n">
        <v>0</v>
      </c>
      <c r="R53" s="219" t="n">
        <v>0</v>
      </c>
      <c r="S53" s="219" t="n">
        <v>0</v>
      </c>
      <c r="T53" s="220" t="n">
        <v>0</v>
      </c>
      <c r="U53" s="218" t="e">
        <f aca="false">#REF!</f>
        <v>#REF!</v>
      </c>
      <c r="V53" s="219" t="n">
        <v>0</v>
      </c>
      <c r="W53" s="219" t="n">
        <v>0</v>
      </c>
      <c r="X53" s="219" t="n">
        <v>0</v>
      </c>
      <c r="Y53" s="219" t="n">
        <v>0</v>
      </c>
      <c r="Z53" s="220" t="n">
        <v>0</v>
      </c>
    </row>
    <row r="54" customFormat="false" ht="12.75" hidden="false" customHeight="false" outlineLevel="0" collapsed="false">
      <c r="A54" s="216"/>
      <c r="B54" s="221" t="s">
        <v>296</v>
      </c>
      <c r="C54" s="231" t="e">
        <f aca="false">SUM(C4:C18,C26:C53)</f>
        <v>#REF!</v>
      </c>
      <c r="D54" s="232" t="n">
        <f aca="false">SUM(D4:D18,D26:D53)</f>
        <v>0</v>
      </c>
      <c r="E54" s="232" t="n">
        <f aca="false">SUM(E4:E18,E26:E53)</f>
        <v>0</v>
      </c>
      <c r="F54" s="232" t="n">
        <f aca="false">SUM(F4:F18,F26:F53)</f>
        <v>0</v>
      </c>
      <c r="G54" s="232" t="n">
        <f aca="false">SUM(G4:G18,G26:G53)</f>
        <v>0</v>
      </c>
      <c r="H54" s="233" t="n">
        <f aca="false">SUM(H4:H18,H26:H53)</f>
        <v>0</v>
      </c>
      <c r="I54" s="231" t="e">
        <f aca="false">SUM(I4:I18,I26:I53)</f>
        <v>#REF!</v>
      </c>
      <c r="J54" s="232" t="n">
        <f aca="false">SUM(J4:J18,J26:J53)</f>
        <v>0</v>
      </c>
      <c r="K54" s="232" t="n">
        <f aca="false">SUM(K4:K18,K26:K53)</f>
        <v>0</v>
      </c>
      <c r="L54" s="232" t="n">
        <f aca="false">SUM(L4:L18,L26:L53)</f>
        <v>0</v>
      </c>
      <c r="M54" s="232" t="n">
        <f aca="false">SUM(M4:M18,M26:M53)</f>
        <v>0</v>
      </c>
      <c r="N54" s="234" t="n">
        <f aca="false">SUM(N4:N18,N26:N53)</f>
        <v>0</v>
      </c>
      <c r="O54" s="231" t="e">
        <f aca="false">SUM(O4:O18,O26:O53)</f>
        <v>#REF!</v>
      </c>
      <c r="P54" s="232" t="n">
        <f aca="false">SUM(P4:P18,P26:P53)</f>
        <v>0</v>
      </c>
      <c r="Q54" s="232" t="n">
        <f aca="false">SUM(Q4:Q18,Q26:Q53)</f>
        <v>0</v>
      </c>
      <c r="R54" s="232" t="n">
        <f aca="false">SUM(R4:R18,R26:R53)</f>
        <v>0</v>
      </c>
      <c r="S54" s="232" t="n">
        <f aca="false">SUM(S4:S18,S26:S53)</f>
        <v>0</v>
      </c>
      <c r="T54" s="234" t="n">
        <f aca="false">SUM(T4:T18,T26:T53)</f>
        <v>0</v>
      </c>
      <c r="U54" s="231" t="e">
        <f aca="false">SUM(U4:U18,U26:U53)</f>
        <v>#REF!</v>
      </c>
      <c r="V54" s="232" t="n">
        <f aca="false">SUM(V4:V18,V26:V53)</f>
        <v>0</v>
      </c>
      <c r="W54" s="232" t="n">
        <f aca="false">SUM(W4:W18,W26:W53)</f>
        <v>0</v>
      </c>
      <c r="X54" s="232" t="n">
        <f aca="false">SUM(X4:X18,X26:X53)</f>
        <v>0</v>
      </c>
      <c r="Y54" s="232" t="n">
        <f aca="false">SUM(Y4:Y18,Y26:Y53)</f>
        <v>0</v>
      </c>
      <c r="Z54" s="234" t="n">
        <f aca="false">SUM(Z4:Z18,Z26:Z53)</f>
        <v>0</v>
      </c>
    </row>
  </sheetData>
  <sheetProtection sheet="true" password="cf7a" objects="true" scenarios="true"/>
  <mergeCells count="15">
    <mergeCell ref="A1:Z1"/>
    <mergeCell ref="A2:A3"/>
    <mergeCell ref="B2:B3"/>
    <mergeCell ref="C2:C3"/>
    <mergeCell ref="D2:F2"/>
    <mergeCell ref="G2:H2"/>
    <mergeCell ref="I2:I3"/>
    <mergeCell ref="J2:L2"/>
    <mergeCell ref="M2:N2"/>
    <mergeCell ref="O2:O3"/>
    <mergeCell ref="P2:R2"/>
    <mergeCell ref="S2:T2"/>
    <mergeCell ref="U2:U3"/>
    <mergeCell ref="V2:X2"/>
    <mergeCell ref="Y2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</cols>
  <sheetData>
    <row r="1" customFormat="false" ht="12.7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21" t="s">
        <v>32</v>
      </c>
      <c r="B2" s="21" t="s">
        <v>33</v>
      </c>
      <c r="C2" s="22" t="s">
        <v>34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78" hidden="false" customHeight="false" outlineLevel="0" collapsed="false">
      <c r="A3" s="21"/>
      <c r="B3" s="21"/>
      <c r="C3" s="23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4" t="s">
        <v>45</v>
      </c>
      <c r="N3" s="24" t="s">
        <v>46</v>
      </c>
      <c r="O3" s="25" t="s">
        <v>47</v>
      </c>
    </row>
    <row r="4" customFormat="false" ht="12.75" hidden="false" customHeight="false" outlineLevel="0" collapsed="false">
      <c r="A4" s="26" t="n">
        <v>1</v>
      </c>
      <c r="B4" s="27" t="str">
        <f aca="false">ОБЛОЖКА!B16</f>
        <v>город Дербент</v>
      </c>
      <c r="C4" s="28" t="n">
        <f aca="false">'1.1.'!C4+'1.2.'!C4+'1.3.'!C4</f>
        <v>0</v>
      </c>
      <c r="D4" s="28" t="n">
        <f aca="false">'1.1.'!D4+'1.2.'!D4+'1.3.'!D4</f>
        <v>0</v>
      </c>
      <c r="E4" s="28" t="n">
        <f aca="false">'1.1.'!E4+'1.2.'!E4+'1.3.'!E4</f>
        <v>0</v>
      </c>
      <c r="F4" s="28" t="n">
        <f aca="false">'1.1.'!F4+'1.2.'!F4+'1.3.'!F4</f>
        <v>0</v>
      </c>
      <c r="G4" s="28" t="n">
        <f aca="false">'1.1.'!G4+'1.2.'!G4+'1.3.'!G4</f>
        <v>0</v>
      </c>
      <c r="H4" s="28" t="n">
        <f aca="false">'1.1.'!H4+'1.2.'!H4+'1.3.'!H4</f>
        <v>11</v>
      </c>
      <c r="I4" s="28" t="n">
        <f aca="false">'1.1.'!I4+'1.2.'!I4+'1.3.'!I4</f>
        <v>1</v>
      </c>
      <c r="J4" s="28" t="n">
        <f aca="false">'1.1.'!J4+'1.2.'!J4+'1.3.'!J4</f>
        <v>2</v>
      </c>
      <c r="K4" s="28" t="n">
        <f aca="false">'1.1.'!K4+'1.2.'!K4+'1.3.'!K4</f>
        <v>1</v>
      </c>
      <c r="L4" s="28" t="n">
        <f aca="false">'1.1.'!L4+'1.2.'!L4+'1.3.'!L4</f>
        <v>0</v>
      </c>
      <c r="M4" s="28" t="n">
        <f aca="false">'1.1.'!M4+'1.2.'!M4+'1.3.'!M4</f>
        <v>0</v>
      </c>
      <c r="N4" s="28" t="n">
        <f aca="false">'1.1.'!N4+'1.2.'!N4+'1.3.'!N4</f>
        <v>0</v>
      </c>
      <c r="O4" s="29" t="n">
        <f aca="false">SUM(C4:N4)</f>
        <v>15</v>
      </c>
    </row>
  </sheetData>
  <sheetProtection sheet="true" password="9690" objects="true" scenarios="true"/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129" width="17.14"/>
    <col collapsed="false" customWidth="true" hidden="false" outlineLevel="0" max="8" min="3" style="129" width="10.56"/>
    <col collapsed="false" customWidth="true" hidden="false" outlineLevel="0" max="14" min="9" style="158" width="10.56"/>
  </cols>
  <sheetData>
    <row r="1" customFormat="false" ht="31.5" hidden="false" customHeight="true" outlineLevel="0" collapsed="false">
      <c r="A1" s="20" t="s">
        <v>2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44" customFormat="true" ht="124.5" hidden="false" customHeight="true" outlineLevel="0" collapsed="false">
      <c r="A2" s="209" t="s">
        <v>89</v>
      </c>
      <c r="B2" s="210" t="s">
        <v>33</v>
      </c>
      <c r="C2" s="235" t="s">
        <v>223</v>
      </c>
      <c r="D2" s="236" t="s">
        <v>298</v>
      </c>
      <c r="E2" s="236"/>
      <c r="F2" s="237" t="s">
        <v>226</v>
      </c>
      <c r="G2" s="236" t="s">
        <v>299</v>
      </c>
      <c r="H2" s="236"/>
      <c r="I2" s="237" t="s">
        <v>229</v>
      </c>
      <c r="J2" s="236" t="s">
        <v>300</v>
      </c>
      <c r="K2" s="236"/>
      <c r="L2" s="237" t="s">
        <v>232</v>
      </c>
      <c r="M2" s="236" t="s">
        <v>301</v>
      </c>
      <c r="N2" s="236"/>
    </row>
    <row r="3" s="144" customFormat="true" ht="21" hidden="false" customHeight="true" outlineLevel="0" collapsed="false">
      <c r="A3" s="209"/>
      <c r="B3" s="210"/>
      <c r="C3" s="235"/>
      <c r="D3" s="238" t="s">
        <v>47</v>
      </c>
      <c r="E3" s="238" t="s">
        <v>131</v>
      </c>
      <c r="F3" s="237"/>
      <c r="G3" s="238" t="s">
        <v>47</v>
      </c>
      <c r="H3" s="238" t="s">
        <v>131</v>
      </c>
      <c r="I3" s="237"/>
      <c r="J3" s="238" t="s">
        <v>47</v>
      </c>
      <c r="K3" s="238" t="s">
        <v>131</v>
      </c>
      <c r="L3" s="237"/>
      <c r="M3" s="238" t="s">
        <v>47</v>
      </c>
      <c r="N3" s="236" t="s">
        <v>131</v>
      </c>
    </row>
    <row r="4" customFormat="false" ht="14.25" hidden="false" customHeight="true" outlineLevel="0" collapsed="false">
      <c r="A4" s="216" t="n">
        <v>1</v>
      </c>
      <c r="B4" s="217" t="s">
        <v>240</v>
      </c>
      <c r="C4" s="218" t="e">
        <f aca="false">#REF!</f>
        <v>#REF!</v>
      </c>
      <c r="D4" s="219" t="n">
        <v>0</v>
      </c>
      <c r="E4" s="222" t="e">
        <f aca="false">(D4*100)/C4</f>
        <v>#REF!</v>
      </c>
      <c r="F4" s="218" t="e">
        <f aca="false">#REF!</f>
        <v>#REF!</v>
      </c>
      <c r="G4" s="219" t="n">
        <v>0</v>
      </c>
      <c r="H4" s="222" t="e">
        <f aca="false">(G4*100)/F4</f>
        <v>#REF!</v>
      </c>
      <c r="I4" s="218" t="e">
        <f aca="false">#REF!</f>
        <v>#REF!</v>
      </c>
      <c r="J4" s="219" t="n">
        <v>0</v>
      </c>
      <c r="K4" s="222" t="e">
        <f aca="false">(J4*100)/I4</f>
        <v>#REF!</v>
      </c>
      <c r="L4" s="218" t="e">
        <f aca="false">#REF!</f>
        <v>#REF!</v>
      </c>
      <c r="M4" s="219" t="n">
        <v>0</v>
      </c>
      <c r="N4" s="222" t="e">
        <f aca="false">(M4*100)/L4</f>
        <v>#REF!</v>
      </c>
    </row>
    <row r="5" customFormat="false" ht="14.25" hidden="false" customHeight="true" outlineLevel="0" collapsed="false">
      <c r="A5" s="216" t="n">
        <v>2</v>
      </c>
      <c r="B5" s="221" t="s">
        <v>241</v>
      </c>
      <c r="C5" s="218" t="e">
        <f aca="false">#REF!</f>
        <v>#REF!</v>
      </c>
      <c r="D5" s="219" t="n">
        <v>0</v>
      </c>
      <c r="E5" s="222" t="e">
        <f aca="false">(D5*100)/C5</f>
        <v>#REF!</v>
      </c>
      <c r="F5" s="218" t="e">
        <f aca="false">#REF!</f>
        <v>#REF!</v>
      </c>
      <c r="G5" s="219" t="n">
        <v>0</v>
      </c>
      <c r="H5" s="222" t="e">
        <f aca="false">(G5*100)/F5</f>
        <v>#REF!</v>
      </c>
      <c r="I5" s="218" t="e">
        <f aca="false">#REF!</f>
        <v>#REF!</v>
      </c>
      <c r="J5" s="219" t="n">
        <v>0</v>
      </c>
      <c r="K5" s="222" t="e">
        <f aca="false">(J5*100)/I5</f>
        <v>#REF!</v>
      </c>
      <c r="L5" s="218" t="e">
        <f aca="false">#REF!</f>
        <v>#REF!</v>
      </c>
      <c r="M5" s="219" t="n">
        <v>0</v>
      </c>
      <c r="N5" s="222" t="e">
        <f aca="false">(M5*100)/L5</f>
        <v>#REF!</v>
      </c>
    </row>
    <row r="6" customFormat="false" ht="14.25" hidden="false" customHeight="true" outlineLevel="0" collapsed="false">
      <c r="A6" s="216" t="n">
        <v>3</v>
      </c>
      <c r="B6" s="221" t="s">
        <v>242</v>
      </c>
      <c r="C6" s="218" t="e">
        <f aca="false">#REF!</f>
        <v>#REF!</v>
      </c>
      <c r="D6" s="219" t="n">
        <v>0</v>
      </c>
      <c r="E6" s="222" t="e">
        <f aca="false">(D6*100)/C6</f>
        <v>#REF!</v>
      </c>
      <c r="F6" s="218" t="e">
        <f aca="false">#REF!</f>
        <v>#REF!</v>
      </c>
      <c r="G6" s="219" t="n">
        <v>0</v>
      </c>
      <c r="H6" s="222" t="e">
        <f aca="false">(G6*100)/F6</f>
        <v>#REF!</v>
      </c>
      <c r="I6" s="218" t="e">
        <f aca="false">#REF!</f>
        <v>#REF!</v>
      </c>
      <c r="J6" s="219" t="n">
        <v>0</v>
      </c>
      <c r="K6" s="222" t="e">
        <f aca="false">(J6*100)/I6</f>
        <v>#REF!</v>
      </c>
      <c r="L6" s="218" t="e">
        <f aca="false">#REF!</f>
        <v>#REF!</v>
      </c>
      <c r="M6" s="219" t="n">
        <v>0</v>
      </c>
      <c r="N6" s="222" t="e">
        <f aca="false">(M6*100)/L6</f>
        <v>#REF!</v>
      </c>
    </row>
    <row r="7" customFormat="false" ht="14.25" hidden="false" customHeight="true" outlineLevel="0" collapsed="false">
      <c r="A7" s="216" t="n">
        <v>4</v>
      </c>
      <c r="B7" s="221" t="s">
        <v>243</v>
      </c>
      <c r="C7" s="218" t="e">
        <f aca="false">#REF!</f>
        <v>#REF!</v>
      </c>
      <c r="D7" s="219" t="n">
        <v>0</v>
      </c>
      <c r="E7" s="222" t="e">
        <f aca="false">(D7*100)/C7</f>
        <v>#REF!</v>
      </c>
      <c r="F7" s="218" t="e">
        <f aca="false">#REF!</f>
        <v>#REF!</v>
      </c>
      <c r="G7" s="219" t="n">
        <v>0</v>
      </c>
      <c r="H7" s="222" t="e">
        <f aca="false">(G7*100)/F7</f>
        <v>#REF!</v>
      </c>
      <c r="I7" s="218" t="e">
        <f aca="false">#REF!</f>
        <v>#REF!</v>
      </c>
      <c r="J7" s="219" t="n">
        <v>0</v>
      </c>
      <c r="K7" s="222" t="e">
        <f aca="false">(J7*100)/I7</f>
        <v>#REF!</v>
      </c>
      <c r="L7" s="218" t="e">
        <f aca="false">#REF!</f>
        <v>#REF!</v>
      </c>
      <c r="M7" s="219" t="n">
        <v>0</v>
      </c>
      <c r="N7" s="222" t="e">
        <f aca="false">(M7*100)/L7</f>
        <v>#REF!</v>
      </c>
    </row>
    <row r="8" customFormat="false" ht="14.25" hidden="false" customHeight="true" outlineLevel="0" collapsed="false">
      <c r="A8" s="216" t="n">
        <v>5</v>
      </c>
      <c r="B8" s="221" t="s">
        <v>244</v>
      </c>
      <c r="C8" s="218" t="e">
        <f aca="false">#REF!</f>
        <v>#REF!</v>
      </c>
      <c r="D8" s="219" t="n">
        <v>0</v>
      </c>
      <c r="E8" s="222" t="e">
        <f aca="false">(D8*100)/C8</f>
        <v>#REF!</v>
      </c>
      <c r="F8" s="218" t="e">
        <f aca="false">#REF!</f>
        <v>#REF!</v>
      </c>
      <c r="G8" s="219" t="n">
        <v>0</v>
      </c>
      <c r="H8" s="222" t="e">
        <f aca="false">(G8*100)/F8</f>
        <v>#REF!</v>
      </c>
      <c r="I8" s="218" t="e">
        <f aca="false">#REF!</f>
        <v>#REF!</v>
      </c>
      <c r="J8" s="219" t="n">
        <v>0</v>
      </c>
      <c r="K8" s="222" t="e">
        <f aca="false">(J8*100)/I8</f>
        <v>#REF!</v>
      </c>
      <c r="L8" s="218" t="e">
        <f aca="false">#REF!</f>
        <v>#REF!</v>
      </c>
      <c r="M8" s="219" t="n">
        <v>0</v>
      </c>
      <c r="N8" s="222" t="e">
        <f aca="false">(M8*100)/L8</f>
        <v>#REF!</v>
      </c>
    </row>
    <row r="9" customFormat="false" ht="14.25" hidden="false" customHeight="true" outlineLevel="0" collapsed="false">
      <c r="A9" s="216" t="n">
        <v>6</v>
      </c>
      <c r="B9" s="221" t="s">
        <v>245</v>
      </c>
      <c r="C9" s="218" t="e">
        <f aca="false">#REF!</f>
        <v>#REF!</v>
      </c>
      <c r="D9" s="219" t="n">
        <v>0</v>
      </c>
      <c r="E9" s="222" t="e">
        <f aca="false">(D9*100)/C9</f>
        <v>#REF!</v>
      </c>
      <c r="F9" s="218" t="e">
        <f aca="false">#REF!</f>
        <v>#REF!</v>
      </c>
      <c r="G9" s="219" t="n">
        <v>0</v>
      </c>
      <c r="H9" s="222" t="e">
        <f aca="false">(G9*100)/F9</f>
        <v>#REF!</v>
      </c>
      <c r="I9" s="218" t="e">
        <f aca="false">#REF!</f>
        <v>#REF!</v>
      </c>
      <c r="J9" s="219" t="n">
        <v>0</v>
      </c>
      <c r="K9" s="222" t="e">
        <f aca="false">(J9*100)/I9</f>
        <v>#REF!</v>
      </c>
      <c r="L9" s="218" t="e">
        <f aca="false">#REF!</f>
        <v>#REF!</v>
      </c>
      <c r="M9" s="219" t="n">
        <v>0</v>
      </c>
      <c r="N9" s="222" t="e">
        <f aca="false">(M9*100)/L9</f>
        <v>#REF!</v>
      </c>
    </row>
    <row r="10" customFormat="false" ht="14.25" hidden="false" customHeight="true" outlineLevel="0" collapsed="false">
      <c r="A10" s="216" t="n">
        <v>7</v>
      </c>
      <c r="B10" s="221" t="s">
        <v>246</v>
      </c>
      <c r="C10" s="218" t="e">
        <f aca="false">#REF!</f>
        <v>#REF!</v>
      </c>
      <c r="D10" s="219" t="n">
        <v>0</v>
      </c>
      <c r="E10" s="222" t="e">
        <f aca="false">(D10*100)/C10</f>
        <v>#REF!</v>
      </c>
      <c r="F10" s="218" t="e">
        <f aca="false">#REF!</f>
        <v>#REF!</v>
      </c>
      <c r="G10" s="219" t="n">
        <v>0</v>
      </c>
      <c r="H10" s="222" t="e">
        <f aca="false">(G10*100)/F10</f>
        <v>#REF!</v>
      </c>
      <c r="I10" s="218" t="e">
        <f aca="false">#REF!</f>
        <v>#REF!</v>
      </c>
      <c r="J10" s="219" t="n">
        <v>0</v>
      </c>
      <c r="K10" s="222" t="e">
        <f aca="false">(J10*100)/I10</f>
        <v>#REF!</v>
      </c>
      <c r="L10" s="218" t="e">
        <f aca="false">#REF!</f>
        <v>#REF!</v>
      </c>
      <c r="M10" s="219" t="n">
        <v>0</v>
      </c>
      <c r="N10" s="222" t="e">
        <f aca="false">(M10*100)/L10</f>
        <v>#REF!</v>
      </c>
    </row>
    <row r="11" customFormat="false" ht="14.25" hidden="false" customHeight="true" outlineLevel="0" collapsed="false">
      <c r="A11" s="216" t="n">
        <v>8</v>
      </c>
      <c r="B11" s="221" t="s">
        <v>247</v>
      </c>
      <c r="C11" s="218" t="e">
        <f aca="false">#REF!</f>
        <v>#REF!</v>
      </c>
      <c r="D11" s="219" t="n">
        <v>0</v>
      </c>
      <c r="E11" s="222" t="e">
        <f aca="false">(D11*100)/C11</f>
        <v>#REF!</v>
      </c>
      <c r="F11" s="218" t="e">
        <f aca="false">#REF!</f>
        <v>#REF!</v>
      </c>
      <c r="G11" s="219" t="n">
        <v>0</v>
      </c>
      <c r="H11" s="222" t="e">
        <f aca="false">(G11*100)/F11</f>
        <v>#REF!</v>
      </c>
      <c r="I11" s="218" t="e">
        <f aca="false">#REF!</f>
        <v>#REF!</v>
      </c>
      <c r="J11" s="219" t="n">
        <v>0</v>
      </c>
      <c r="K11" s="222" t="e">
        <f aca="false">(J11*100)/I11</f>
        <v>#REF!</v>
      </c>
      <c r="L11" s="218" t="e">
        <f aca="false">#REF!</f>
        <v>#REF!</v>
      </c>
      <c r="M11" s="219" t="n">
        <v>0</v>
      </c>
      <c r="N11" s="222" t="e">
        <f aca="false">(M11*100)/L11</f>
        <v>#REF!</v>
      </c>
    </row>
    <row r="12" customFormat="false" ht="14.25" hidden="false" customHeight="true" outlineLevel="0" collapsed="false">
      <c r="A12" s="216" t="n">
        <v>9</v>
      </c>
      <c r="B12" s="221" t="s">
        <v>248</v>
      </c>
      <c r="C12" s="218" t="e">
        <f aca="false">#REF!</f>
        <v>#REF!</v>
      </c>
      <c r="D12" s="219" t="n">
        <v>0</v>
      </c>
      <c r="E12" s="222" t="e">
        <f aca="false">(D12*100)/C12</f>
        <v>#REF!</v>
      </c>
      <c r="F12" s="218" t="e">
        <f aca="false">#REF!</f>
        <v>#REF!</v>
      </c>
      <c r="G12" s="219" t="n">
        <v>0</v>
      </c>
      <c r="H12" s="222" t="e">
        <f aca="false">(G12*100)/F12</f>
        <v>#REF!</v>
      </c>
      <c r="I12" s="218" t="e">
        <f aca="false">#REF!</f>
        <v>#REF!</v>
      </c>
      <c r="J12" s="219" t="n">
        <v>0</v>
      </c>
      <c r="K12" s="222" t="e">
        <f aca="false">(J12*100)/I12</f>
        <v>#REF!</v>
      </c>
      <c r="L12" s="218" t="e">
        <f aca="false">#REF!</f>
        <v>#REF!</v>
      </c>
      <c r="M12" s="219" t="n">
        <v>0</v>
      </c>
      <c r="N12" s="222" t="e">
        <f aca="false">(M12*100)/L12</f>
        <v>#REF!</v>
      </c>
    </row>
    <row r="13" customFormat="false" ht="14.25" hidden="false" customHeight="true" outlineLevel="0" collapsed="false">
      <c r="A13" s="216" t="n">
        <v>10</v>
      </c>
      <c r="B13" s="221" t="s">
        <v>249</v>
      </c>
      <c r="C13" s="218" t="e">
        <f aca="false">#REF!</f>
        <v>#REF!</v>
      </c>
      <c r="D13" s="219" t="n">
        <v>0</v>
      </c>
      <c r="E13" s="222" t="e">
        <f aca="false">(D13*100)/C13</f>
        <v>#REF!</v>
      </c>
      <c r="F13" s="218" t="e">
        <f aca="false">#REF!</f>
        <v>#REF!</v>
      </c>
      <c r="G13" s="219" t="n">
        <v>0</v>
      </c>
      <c r="H13" s="222" t="e">
        <f aca="false">(G13*100)/F13</f>
        <v>#REF!</v>
      </c>
      <c r="I13" s="218" t="e">
        <f aca="false">#REF!</f>
        <v>#REF!</v>
      </c>
      <c r="J13" s="219" t="n">
        <v>0</v>
      </c>
      <c r="K13" s="222" t="e">
        <f aca="false">(J13*100)/I13</f>
        <v>#REF!</v>
      </c>
      <c r="L13" s="218" t="e">
        <f aca="false">#REF!</f>
        <v>#REF!</v>
      </c>
      <c r="M13" s="219" t="n">
        <v>0</v>
      </c>
      <c r="N13" s="222" t="e">
        <f aca="false">(M13*100)/L13</f>
        <v>#REF!</v>
      </c>
    </row>
    <row r="14" customFormat="false" ht="14.25" hidden="false" customHeight="true" outlineLevel="0" collapsed="false">
      <c r="A14" s="216" t="n">
        <v>11</v>
      </c>
      <c r="B14" s="221" t="s">
        <v>250</v>
      </c>
      <c r="C14" s="218" t="e">
        <f aca="false">#REF!</f>
        <v>#REF!</v>
      </c>
      <c r="D14" s="219" t="n">
        <v>0</v>
      </c>
      <c r="E14" s="222" t="e">
        <f aca="false">(D14*100)/C14</f>
        <v>#REF!</v>
      </c>
      <c r="F14" s="218" t="e">
        <f aca="false">#REF!</f>
        <v>#REF!</v>
      </c>
      <c r="G14" s="219" t="n">
        <v>0</v>
      </c>
      <c r="H14" s="222" t="e">
        <f aca="false">(G14*100)/F14</f>
        <v>#REF!</v>
      </c>
      <c r="I14" s="218" t="e">
        <f aca="false">#REF!</f>
        <v>#REF!</v>
      </c>
      <c r="J14" s="219" t="n">
        <v>0</v>
      </c>
      <c r="K14" s="222" t="e">
        <f aca="false">(J14*100)/I14</f>
        <v>#REF!</v>
      </c>
      <c r="L14" s="218" t="e">
        <f aca="false">#REF!</f>
        <v>#REF!</v>
      </c>
      <c r="M14" s="219" t="n">
        <v>0</v>
      </c>
      <c r="N14" s="222" t="e">
        <f aca="false">(M14*100)/L14</f>
        <v>#REF!</v>
      </c>
    </row>
    <row r="15" customFormat="false" ht="14.25" hidden="false" customHeight="true" outlineLevel="0" collapsed="false">
      <c r="A15" s="216" t="n">
        <v>12</v>
      </c>
      <c r="B15" s="221" t="s">
        <v>251</v>
      </c>
      <c r="C15" s="218" t="e">
        <f aca="false">#REF!</f>
        <v>#REF!</v>
      </c>
      <c r="D15" s="219" t="n">
        <v>0</v>
      </c>
      <c r="E15" s="222" t="e">
        <f aca="false">(D15*100)/C15</f>
        <v>#REF!</v>
      </c>
      <c r="F15" s="218" t="e">
        <f aca="false">#REF!</f>
        <v>#REF!</v>
      </c>
      <c r="G15" s="219" t="n">
        <v>0</v>
      </c>
      <c r="H15" s="222" t="e">
        <f aca="false">(G15*100)/F15</f>
        <v>#REF!</v>
      </c>
      <c r="I15" s="218" t="e">
        <f aca="false">#REF!</f>
        <v>#REF!</v>
      </c>
      <c r="J15" s="219" t="n">
        <v>0</v>
      </c>
      <c r="K15" s="222" t="e">
        <f aca="false">(J15*100)/I15</f>
        <v>#REF!</v>
      </c>
      <c r="L15" s="218" t="e">
        <f aca="false">#REF!</f>
        <v>#REF!</v>
      </c>
      <c r="M15" s="219" t="n">
        <v>0</v>
      </c>
      <c r="N15" s="222" t="e">
        <f aca="false">(M15*100)/L15</f>
        <v>#REF!</v>
      </c>
    </row>
    <row r="16" customFormat="false" ht="14.25" hidden="false" customHeight="true" outlineLevel="0" collapsed="false">
      <c r="A16" s="216" t="n">
        <v>13</v>
      </c>
      <c r="B16" s="221" t="s">
        <v>252</v>
      </c>
      <c r="C16" s="218" t="e">
        <f aca="false">#REF!</f>
        <v>#REF!</v>
      </c>
      <c r="D16" s="219" t="n">
        <v>0</v>
      </c>
      <c r="E16" s="222" t="e">
        <f aca="false">(D16*100)/C16</f>
        <v>#REF!</v>
      </c>
      <c r="F16" s="218" t="e">
        <f aca="false">#REF!</f>
        <v>#REF!</v>
      </c>
      <c r="G16" s="219" t="n">
        <v>0</v>
      </c>
      <c r="H16" s="222" t="e">
        <f aca="false">(G16*100)/F16</f>
        <v>#REF!</v>
      </c>
      <c r="I16" s="218" t="e">
        <f aca="false">#REF!</f>
        <v>#REF!</v>
      </c>
      <c r="J16" s="219" t="n">
        <v>0</v>
      </c>
      <c r="K16" s="222" t="e">
        <f aca="false">(J16*100)/I16</f>
        <v>#REF!</v>
      </c>
      <c r="L16" s="218" t="e">
        <f aca="false">#REF!</f>
        <v>#REF!</v>
      </c>
      <c r="M16" s="219" t="n">
        <v>0</v>
      </c>
      <c r="N16" s="222" t="e">
        <f aca="false">(M16*100)/L16</f>
        <v>#REF!</v>
      </c>
    </row>
    <row r="17" customFormat="false" ht="14.25" hidden="false" customHeight="true" outlineLevel="0" collapsed="false">
      <c r="A17" s="216" t="n">
        <v>14</v>
      </c>
      <c r="B17" s="221" t="s">
        <v>253</v>
      </c>
      <c r="C17" s="218" t="e">
        <f aca="false">#REF!</f>
        <v>#REF!</v>
      </c>
      <c r="D17" s="219" t="n">
        <v>0</v>
      </c>
      <c r="E17" s="222" t="e">
        <f aca="false">(D17*100)/C17</f>
        <v>#REF!</v>
      </c>
      <c r="F17" s="218" t="e">
        <f aca="false">#REF!</f>
        <v>#REF!</v>
      </c>
      <c r="G17" s="219" t="n">
        <v>0</v>
      </c>
      <c r="H17" s="222" t="e">
        <f aca="false">(G17*100)/F17</f>
        <v>#REF!</v>
      </c>
      <c r="I17" s="218" t="e">
        <f aca="false">#REF!</f>
        <v>#REF!</v>
      </c>
      <c r="J17" s="219" t="n">
        <v>0</v>
      </c>
      <c r="K17" s="222" t="e">
        <f aca="false">(J17*100)/I17</f>
        <v>#REF!</v>
      </c>
      <c r="L17" s="218" t="e">
        <f aca="false">#REF!</f>
        <v>#REF!</v>
      </c>
      <c r="M17" s="219" t="n">
        <v>0</v>
      </c>
      <c r="N17" s="222" t="e">
        <f aca="false">(M17*100)/L17</f>
        <v>#REF!</v>
      </c>
    </row>
    <row r="18" customFormat="false" ht="14.25" hidden="false" customHeight="true" outlineLevel="0" collapsed="false">
      <c r="A18" s="216" t="s">
        <v>254</v>
      </c>
      <c r="B18" s="221" t="s">
        <v>255</v>
      </c>
      <c r="C18" s="218" t="e">
        <f aca="false">#REF!</f>
        <v>#REF!</v>
      </c>
      <c r="D18" s="222" t="n">
        <f aca="false">SUM(D19:D25)</f>
        <v>0</v>
      </c>
      <c r="E18" s="222" t="e">
        <f aca="false">(D18*100)/C18</f>
        <v>#REF!</v>
      </c>
      <c r="F18" s="224" t="e">
        <f aca="false">SUM(F19:F25)</f>
        <v>#REF!</v>
      </c>
      <c r="G18" s="222" t="n">
        <f aca="false">SUM(G19:G25)</f>
        <v>0</v>
      </c>
      <c r="H18" s="222" t="e">
        <f aca="false">(G18*100)/F18</f>
        <v>#REF!</v>
      </c>
      <c r="I18" s="226" t="e">
        <f aca="false">#REF!</f>
        <v>#REF!</v>
      </c>
      <c r="J18" s="222" t="n">
        <f aca="false">SUM(J19:J25)</f>
        <v>0</v>
      </c>
      <c r="K18" s="222" t="e">
        <f aca="false">(J18*100)/I18</f>
        <v>#REF!</v>
      </c>
      <c r="L18" s="226" t="e">
        <f aca="false">#REF!</f>
        <v>#REF!</v>
      </c>
      <c r="M18" s="222" t="n">
        <f aca="false">SUM(M19:M25)</f>
        <v>0</v>
      </c>
      <c r="N18" s="222" t="e">
        <f aca="false">(M18*100)/L18</f>
        <v>#REF!</v>
      </c>
    </row>
    <row r="19" customFormat="false" ht="14.25" hidden="false" customHeight="true" outlineLevel="0" collapsed="false">
      <c r="A19" s="216" t="s">
        <v>256</v>
      </c>
      <c r="B19" s="227" t="s">
        <v>257</v>
      </c>
      <c r="C19" s="218" t="e">
        <f aca="false">#REF!</f>
        <v>#REF!</v>
      </c>
      <c r="D19" s="219" t="n">
        <v>0</v>
      </c>
      <c r="E19" s="222" t="e">
        <f aca="false">(D19*100)/C19</f>
        <v>#REF!</v>
      </c>
      <c r="F19" s="218" t="e">
        <f aca="false">#REF!</f>
        <v>#REF!</v>
      </c>
      <c r="G19" s="219" t="n">
        <v>0</v>
      </c>
      <c r="H19" s="222" t="e">
        <f aca="false">(G19*100)/F19</f>
        <v>#REF!</v>
      </c>
      <c r="I19" s="218" t="e">
        <f aca="false">#REF!</f>
        <v>#REF!</v>
      </c>
      <c r="J19" s="219" t="n">
        <v>0</v>
      </c>
      <c r="K19" s="222" t="e">
        <f aca="false">(J19*100)/I19</f>
        <v>#REF!</v>
      </c>
      <c r="L19" s="218" t="e">
        <f aca="false">#REF!</f>
        <v>#REF!</v>
      </c>
      <c r="M19" s="219" t="n">
        <v>0</v>
      </c>
      <c r="N19" s="222" t="e">
        <f aca="false">(M19*100)/L19</f>
        <v>#REF!</v>
      </c>
    </row>
    <row r="20" customFormat="false" ht="14.25" hidden="false" customHeight="true" outlineLevel="0" collapsed="false">
      <c r="A20" s="216" t="s">
        <v>258</v>
      </c>
      <c r="B20" s="227" t="s">
        <v>259</v>
      </c>
      <c r="C20" s="218" t="e">
        <f aca="false">#REF!</f>
        <v>#REF!</v>
      </c>
      <c r="D20" s="219" t="n">
        <v>0</v>
      </c>
      <c r="E20" s="222" t="e">
        <f aca="false">(D20*100)/C20</f>
        <v>#REF!</v>
      </c>
      <c r="F20" s="218" t="e">
        <f aca="false">#REF!</f>
        <v>#REF!</v>
      </c>
      <c r="G20" s="219" t="n">
        <v>0</v>
      </c>
      <c r="H20" s="222" t="e">
        <f aca="false">(G20*100)/F20</f>
        <v>#REF!</v>
      </c>
      <c r="I20" s="218" t="e">
        <f aca="false">#REF!</f>
        <v>#REF!</v>
      </c>
      <c r="J20" s="219" t="n">
        <v>0</v>
      </c>
      <c r="K20" s="222" t="e">
        <f aca="false">(J20*100)/I20</f>
        <v>#REF!</v>
      </c>
      <c r="L20" s="218" t="e">
        <f aca="false">#REF!</f>
        <v>#REF!</v>
      </c>
      <c r="M20" s="219" t="n">
        <v>0</v>
      </c>
      <c r="N20" s="222" t="e">
        <f aca="false">(M20*100)/L20</f>
        <v>#REF!</v>
      </c>
    </row>
    <row r="21" customFormat="false" ht="14.25" hidden="false" customHeight="true" outlineLevel="0" collapsed="false">
      <c r="A21" s="216" t="s">
        <v>260</v>
      </c>
      <c r="B21" s="227" t="s">
        <v>261</v>
      </c>
      <c r="C21" s="218" t="e">
        <f aca="false">#REF!</f>
        <v>#REF!</v>
      </c>
      <c r="D21" s="219" t="n">
        <v>0</v>
      </c>
      <c r="E21" s="222" t="e">
        <f aca="false">(D21*100)/C21</f>
        <v>#REF!</v>
      </c>
      <c r="F21" s="218" t="e">
        <f aca="false">#REF!</f>
        <v>#REF!</v>
      </c>
      <c r="G21" s="219" t="n">
        <v>0</v>
      </c>
      <c r="H21" s="222" t="e">
        <f aca="false">(G21*100)/F21</f>
        <v>#REF!</v>
      </c>
      <c r="I21" s="218" t="e">
        <f aca="false">#REF!</f>
        <v>#REF!</v>
      </c>
      <c r="J21" s="219" t="n">
        <v>0</v>
      </c>
      <c r="K21" s="222" t="e">
        <f aca="false">(J21*100)/I21</f>
        <v>#REF!</v>
      </c>
      <c r="L21" s="218" t="e">
        <f aca="false">#REF!</f>
        <v>#REF!</v>
      </c>
      <c r="M21" s="219" t="n">
        <v>0</v>
      </c>
      <c r="N21" s="222" t="e">
        <f aca="false">(M21*100)/L21</f>
        <v>#REF!</v>
      </c>
    </row>
    <row r="22" customFormat="false" ht="14.25" hidden="false" customHeight="true" outlineLevel="0" collapsed="false">
      <c r="A22" s="216" t="s">
        <v>262</v>
      </c>
      <c r="B22" s="227" t="s">
        <v>263</v>
      </c>
      <c r="C22" s="218" t="e">
        <f aca="false">#REF!</f>
        <v>#REF!</v>
      </c>
      <c r="D22" s="219" t="n">
        <v>0</v>
      </c>
      <c r="E22" s="222" t="e">
        <f aca="false">(D22*100)/C22</f>
        <v>#REF!</v>
      </c>
      <c r="F22" s="218" t="e">
        <f aca="false">#REF!</f>
        <v>#REF!</v>
      </c>
      <c r="G22" s="219" t="n">
        <v>0</v>
      </c>
      <c r="H22" s="222" t="e">
        <f aca="false">(G22*100)/F22</f>
        <v>#REF!</v>
      </c>
      <c r="I22" s="218" t="e">
        <f aca="false">#REF!</f>
        <v>#REF!</v>
      </c>
      <c r="J22" s="219" t="n">
        <v>0</v>
      </c>
      <c r="K22" s="222" t="e">
        <f aca="false">(J22*100)/I22</f>
        <v>#REF!</v>
      </c>
      <c r="L22" s="218" t="e">
        <f aca="false">#REF!</f>
        <v>#REF!</v>
      </c>
      <c r="M22" s="219" t="n">
        <v>0</v>
      </c>
      <c r="N22" s="222" t="e">
        <f aca="false">(M22*100)/L22</f>
        <v>#REF!</v>
      </c>
    </row>
    <row r="23" customFormat="false" ht="14.25" hidden="false" customHeight="true" outlineLevel="0" collapsed="false">
      <c r="A23" s="216" t="s">
        <v>264</v>
      </c>
      <c r="B23" s="227" t="s">
        <v>265</v>
      </c>
      <c r="C23" s="218" t="e">
        <f aca="false">#REF!</f>
        <v>#REF!</v>
      </c>
      <c r="D23" s="219" t="n">
        <v>0</v>
      </c>
      <c r="E23" s="222" t="e">
        <f aca="false">(D23*100)/C23</f>
        <v>#REF!</v>
      </c>
      <c r="F23" s="218" t="e">
        <f aca="false">#REF!</f>
        <v>#REF!</v>
      </c>
      <c r="G23" s="219" t="n">
        <v>0</v>
      </c>
      <c r="H23" s="222" t="e">
        <f aca="false">(G23*100)/F23</f>
        <v>#REF!</v>
      </c>
      <c r="I23" s="218" t="e">
        <f aca="false">#REF!</f>
        <v>#REF!</v>
      </c>
      <c r="J23" s="219" t="n">
        <v>0</v>
      </c>
      <c r="K23" s="222" t="e">
        <f aca="false">(J23*100)/I23</f>
        <v>#REF!</v>
      </c>
      <c r="L23" s="218" t="e">
        <f aca="false">#REF!</f>
        <v>#REF!</v>
      </c>
      <c r="M23" s="219" t="n">
        <v>0</v>
      </c>
      <c r="N23" s="222" t="e">
        <f aca="false">(M23*100)/L23</f>
        <v>#REF!</v>
      </c>
    </row>
    <row r="24" customFormat="false" ht="14.25" hidden="false" customHeight="true" outlineLevel="0" collapsed="false">
      <c r="A24" s="228" t="s">
        <v>266</v>
      </c>
      <c r="B24" s="227" t="s">
        <v>267</v>
      </c>
      <c r="C24" s="218" t="e">
        <f aca="false">#REF!</f>
        <v>#REF!</v>
      </c>
      <c r="D24" s="219" t="n">
        <v>0</v>
      </c>
      <c r="E24" s="222" t="e">
        <f aca="false">(D24*100)/C24</f>
        <v>#REF!</v>
      </c>
      <c r="F24" s="218" t="e">
        <f aca="false">#REF!</f>
        <v>#REF!</v>
      </c>
      <c r="G24" s="219" t="n">
        <v>0</v>
      </c>
      <c r="H24" s="222" t="e">
        <f aca="false">(G24*100)/F24</f>
        <v>#REF!</v>
      </c>
      <c r="I24" s="218" t="e">
        <f aca="false">#REF!</f>
        <v>#REF!</v>
      </c>
      <c r="J24" s="219" t="n">
        <v>0</v>
      </c>
      <c r="K24" s="222" t="e">
        <f aca="false">(J24*100)/I24</f>
        <v>#REF!</v>
      </c>
      <c r="L24" s="218" t="e">
        <f aca="false">#REF!</f>
        <v>#REF!</v>
      </c>
      <c r="M24" s="219" t="n">
        <v>0</v>
      </c>
      <c r="N24" s="222" t="e">
        <f aca="false">(M24*100)/L24</f>
        <v>#REF!</v>
      </c>
    </row>
    <row r="25" customFormat="false" ht="14.25" hidden="false" customHeight="true" outlineLevel="0" collapsed="false">
      <c r="A25" s="216" t="s">
        <v>268</v>
      </c>
      <c r="B25" s="227" t="s">
        <v>269</v>
      </c>
      <c r="C25" s="218" t="e">
        <f aca="false">#REF!</f>
        <v>#REF!</v>
      </c>
      <c r="D25" s="219" t="n">
        <v>0</v>
      </c>
      <c r="E25" s="222" t="e">
        <f aca="false">(D25*100)/C25</f>
        <v>#REF!</v>
      </c>
      <c r="F25" s="218" t="e">
        <f aca="false">#REF!</f>
        <v>#REF!</v>
      </c>
      <c r="G25" s="219" t="n">
        <v>0</v>
      </c>
      <c r="H25" s="222" t="e">
        <f aca="false">(G25*100)/F25</f>
        <v>#REF!</v>
      </c>
      <c r="I25" s="218" t="e">
        <f aca="false">#REF!</f>
        <v>#REF!</v>
      </c>
      <c r="J25" s="219" t="n">
        <v>0</v>
      </c>
      <c r="K25" s="222" t="e">
        <f aca="false">(J25*100)/I25</f>
        <v>#REF!</v>
      </c>
      <c r="L25" s="218" t="e">
        <f aca="false">#REF!</f>
        <v>#REF!</v>
      </c>
      <c r="M25" s="219" t="n">
        <v>0</v>
      </c>
      <c r="N25" s="222" t="e">
        <f aca="false">(M25*100)/L25</f>
        <v>#REF!</v>
      </c>
    </row>
    <row r="26" customFormat="false" ht="14.25" hidden="false" customHeight="true" outlineLevel="0" collapsed="false">
      <c r="A26" s="216" t="n">
        <v>16</v>
      </c>
      <c r="B26" s="221" t="s">
        <v>270</v>
      </c>
      <c r="C26" s="218" t="e">
        <f aca="false">#REF!</f>
        <v>#REF!</v>
      </c>
      <c r="D26" s="219" t="n">
        <v>0</v>
      </c>
      <c r="E26" s="222" t="e">
        <f aca="false">(D26*100)/C26</f>
        <v>#REF!</v>
      </c>
      <c r="F26" s="218" t="e">
        <f aca="false">#REF!</f>
        <v>#REF!</v>
      </c>
      <c r="G26" s="219" t="n">
        <v>0</v>
      </c>
      <c r="H26" s="222" t="e">
        <f aca="false">(G26*100)/F26</f>
        <v>#REF!</v>
      </c>
      <c r="I26" s="218" t="e">
        <f aca="false">#REF!</f>
        <v>#REF!</v>
      </c>
      <c r="J26" s="219" t="n">
        <v>0</v>
      </c>
      <c r="K26" s="222" t="e">
        <f aca="false">(J26*100)/I26</f>
        <v>#REF!</v>
      </c>
      <c r="L26" s="218" t="e">
        <f aca="false">#REF!</f>
        <v>#REF!</v>
      </c>
      <c r="M26" s="219" t="n">
        <v>0</v>
      </c>
      <c r="N26" s="222" t="e">
        <f aca="false">(M26*100)/L26</f>
        <v>#REF!</v>
      </c>
    </row>
    <row r="27" customFormat="false" ht="14.25" hidden="false" customHeight="true" outlineLevel="0" collapsed="false">
      <c r="A27" s="216" t="n">
        <v>17</v>
      </c>
      <c r="B27" s="221" t="s">
        <v>271</v>
      </c>
      <c r="C27" s="218" t="e">
        <f aca="false">#REF!</f>
        <v>#REF!</v>
      </c>
      <c r="D27" s="219" t="n">
        <v>0</v>
      </c>
      <c r="E27" s="222" t="e">
        <f aca="false">(D27*100)/C27</f>
        <v>#REF!</v>
      </c>
      <c r="F27" s="218" t="e">
        <f aca="false">#REF!</f>
        <v>#REF!</v>
      </c>
      <c r="G27" s="219" t="n">
        <v>0</v>
      </c>
      <c r="H27" s="222" t="e">
        <f aca="false">(G27*100)/F27</f>
        <v>#REF!</v>
      </c>
      <c r="I27" s="218" t="e">
        <f aca="false">#REF!</f>
        <v>#REF!</v>
      </c>
      <c r="J27" s="219" t="n">
        <v>0</v>
      </c>
      <c r="K27" s="222" t="e">
        <f aca="false">(J27*100)/I27</f>
        <v>#REF!</v>
      </c>
      <c r="L27" s="218" t="e">
        <f aca="false">#REF!</f>
        <v>#REF!</v>
      </c>
      <c r="M27" s="219" t="n">
        <v>0</v>
      </c>
      <c r="N27" s="222" t="e">
        <f aca="false">(M27*100)/L27</f>
        <v>#REF!</v>
      </c>
    </row>
    <row r="28" customFormat="false" ht="14.25" hidden="false" customHeight="true" outlineLevel="0" collapsed="false">
      <c r="A28" s="216" t="n">
        <v>18</v>
      </c>
      <c r="B28" s="221" t="s">
        <v>272</v>
      </c>
      <c r="C28" s="218" t="e">
        <f aca="false">#REF!</f>
        <v>#REF!</v>
      </c>
      <c r="D28" s="219" t="n">
        <v>0</v>
      </c>
      <c r="E28" s="222" t="e">
        <f aca="false">(D28*100)/C28</f>
        <v>#REF!</v>
      </c>
      <c r="F28" s="218" t="e">
        <f aca="false">#REF!</f>
        <v>#REF!</v>
      </c>
      <c r="G28" s="229" t="n">
        <v>0</v>
      </c>
      <c r="H28" s="222" t="e">
        <f aca="false">(G28*100)/F28</f>
        <v>#REF!</v>
      </c>
      <c r="I28" s="218" t="e">
        <f aca="false">#REF!</f>
        <v>#REF!</v>
      </c>
      <c r="J28" s="229" t="n">
        <v>0</v>
      </c>
      <c r="K28" s="222" t="e">
        <f aca="false">(J28*100)/I28</f>
        <v>#REF!</v>
      </c>
      <c r="L28" s="218" t="e">
        <f aca="false">#REF!</f>
        <v>#REF!</v>
      </c>
      <c r="M28" s="229" t="n">
        <v>0</v>
      </c>
      <c r="N28" s="222" t="e">
        <f aca="false">(M28*100)/L28</f>
        <v>#REF!</v>
      </c>
    </row>
    <row r="29" customFormat="false" ht="14.25" hidden="false" customHeight="true" outlineLevel="0" collapsed="false">
      <c r="A29" s="216" t="n">
        <v>19</v>
      </c>
      <c r="B29" s="221" t="s">
        <v>273</v>
      </c>
      <c r="C29" s="218" t="e">
        <f aca="false">#REF!</f>
        <v>#REF!</v>
      </c>
      <c r="D29" s="219" t="n">
        <v>0</v>
      </c>
      <c r="E29" s="222" t="e">
        <f aca="false">(D29*100)/C29</f>
        <v>#REF!</v>
      </c>
      <c r="F29" s="218" t="e">
        <f aca="false">#REF!</f>
        <v>#REF!</v>
      </c>
      <c r="G29" s="229" t="n">
        <v>0</v>
      </c>
      <c r="H29" s="222" t="e">
        <f aca="false">(G29*100)/F29</f>
        <v>#REF!</v>
      </c>
      <c r="I29" s="218" t="e">
        <f aca="false">#REF!</f>
        <v>#REF!</v>
      </c>
      <c r="J29" s="229" t="n">
        <v>0</v>
      </c>
      <c r="K29" s="222" t="e">
        <f aca="false">(J29*100)/I29</f>
        <v>#REF!</v>
      </c>
      <c r="L29" s="218" t="e">
        <f aca="false">#REF!</f>
        <v>#REF!</v>
      </c>
      <c r="M29" s="229" t="n">
        <v>0</v>
      </c>
      <c r="N29" s="222" t="e">
        <f aca="false">(M29*100)/L29</f>
        <v>#REF!</v>
      </c>
    </row>
    <row r="30" customFormat="false" ht="14.25" hidden="false" customHeight="true" outlineLevel="0" collapsed="false">
      <c r="A30" s="216" t="n">
        <v>20</v>
      </c>
      <c r="B30" s="221" t="s">
        <v>274</v>
      </c>
      <c r="C30" s="218" t="e">
        <f aca="false">#REF!</f>
        <v>#REF!</v>
      </c>
      <c r="D30" s="219" t="n">
        <v>0</v>
      </c>
      <c r="E30" s="222" t="e">
        <f aca="false">(D30*100)/C30</f>
        <v>#REF!</v>
      </c>
      <c r="F30" s="218" t="e">
        <f aca="false">#REF!</f>
        <v>#REF!</v>
      </c>
      <c r="G30" s="229" t="n">
        <v>0</v>
      </c>
      <c r="H30" s="222" t="e">
        <f aca="false">(G30*100)/F30</f>
        <v>#REF!</v>
      </c>
      <c r="I30" s="218" t="e">
        <f aca="false">#REF!</f>
        <v>#REF!</v>
      </c>
      <c r="J30" s="229" t="n">
        <v>0</v>
      </c>
      <c r="K30" s="222" t="e">
        <f aca="false">(J30*100)/I30</f>
        <v>#REF!</v>
      </c>
      <c r="L30" s="218" t="e">
        <f aca="false">#REF!</f>
        <v>#REF!</v>
      </c>
      <c r="M30" s="229" t="n">
        <v>0</v>
      </c>
      <c r="N30" s="222" t="e">
        <f aca="false">(M30*100)/L30</f>
        <v>#REF!</v>
      </c>
    </row>
    <row r="31" customFormat="false" ht="14.25" hidden="false" customHeight="true" outlineLevel="0" collapsed="false">
      <c r="A31" s="216" t="n">
        <v>21</v>
      </c>
      <c r="B31" s="221" t="s">
        <v>275</v>
      </c>
      <c r="C31" s="218" t="e">
        <f aca="false">#REF!</f>
        <v>#REF!</v>
      </c>
      <c r="D31" s="219" t="n">
        <v>0</v>
      </c>
      <c r="E31" s="222" t="e">
        <f aca="false">(D31*100)/C31</f>
        <v>#REF!</v>
      </c>
      <c r="F31" s="218" t="e">
        <f aca="false">#REF!</f>
        <v>#REF!</v>
      </c>
      <c r="G31" s="229" t="n">
        <v>0</v>
      </c>
      <c r="H31" s="222" t="e">
        <f aca="false">(G31*100)/F31</f>
        <v>#REF!</v>
      </c>
      <c r="I31" s="218" t="e">
        <f aca="false">#REF!</f>
        <v>#REF!</v>
      </c>
      <c r="J31" s="229" t="n">
        <v>0</v>
      </c>
      <c r="K31" s="222" t="e">
        <f aca="false">(J31*100)/I31</f>
        <v>#REF!</v>
      </c>
      <c r="L31" s="218" t="e">
        <f aca="false">#REF!</f>
        <v>#REF!</v>
      </c>
      <c r="M31" s="229" t="n">
        <v>0</v>
      </c>
      <c r="N31" s="222" t="e">
        <f aca="false">(M31*100)/L31</f>
        <v>#REF!</v>
      </c>
    </row>
    <row r="32" customFormat="false" ht="14.25" hidden="false" customHeight="true" outlineLevel="0" collapsed="false">
      <c r="A32" s="216" t="n">
        <v>22</v>
      </c>
      <c r="B32" s="221" t="s">
        <v>276</v>
      </c>
      <c r="C32" s="218" t="e">
        <f aca="false">#REF!</f>
        <v>#REF!</v>
      </c>
      <c r="D32" s="219" t="n">
        <v>0</v>
      </c>
      <c r="E32" s="222" t="e">
        <f aca="false">(D32*100)/C32</f>
        <v>#REF!</v>
      </c>
      <c r="F32" s="218" t="e">
        <f aca="false">#REF!</f>
        <v>#REF!</v>
      </c>
      <c r="G32" s="229" t="n">
        <v>0</v>
      </c>
      <c r="H32" s="222" t="e">
        <f aca="false">(G32*100)/F32</f>
        <v>#REF!</v>
      </c>
      <c r="I32" s="218" t="e">
        <f aca="false">#REF!</f>
        <v>#REF!</v>
      </c>
      <c r="J32" s="229" t="n">
        <v>0</v>
      </c>
      <c r="K32" s="222" t="e">
        <f aca="false">(J32*100)/I32</f>
        <v>#REF!</v>
      </c>
      <c r="L32" s="218" t="e">
        <f aca="false">#REF!</f>
        <v>#REF!</v>
      </c>
      <c r="M32" s="229" t="n">
        <v>0</v>
      </c>
      <c r="N32" s="222" t="e">
        <f aca="false">(M32*100)/L32</f>
        <v>#REF!</v>
      </c>
    </row>
    <row r="33" customFormat="false" ht="14.25" hidden="false" customHeight="true" outlineLevel="0" collapsed="false">
      <c r="A33" s="216" t="n">
        <v>23</v>
      </c>
      <c r="B33" s="221" t="s">
        <v>277</v>
      </c>
      <c r="C33" s="218" t="e">
        <f aca="false">#REF!</f>
        <v>#REF!</v>
      </c>
      <c r="D33" s="219" t="n">
        <v>0</v>
      </c>
      <c r="E33" s="222" t="e">
        <f aca="false">(D33*100)/C33</f>
        <v>#REF!</v>
      </c>
      <c r="F33" s="218" t="e">
        <f aca="false">#REF!</f>
        <v>#REF!</v>
      </c>
      <c r="G33" s="229" t="n">
        <v>0</v>
      </c>
      <c r="H33" s="222" t="e">
        <f aca="false">(G33*100)/F33</f>
        <v>#REF!</v>
      </c>
      <c r="I33" s="218" t="e">
        <f aca="false">#REF!</f>
        <v>#REF!</v>
      </c>
      <c r="J33" s="229" t="n">
        <v>0</v>
      </c>
      <c r="K33" s="222" t="e">
        <f aca="false">(J33*100)/I33</f>
        <v>#REF!</v>
      </c>
      <c r="L33" s="218" t="e">
        <f aca="false">#REF!</f>
        <v>#REF!</v>
      </c>
      <c r="M33" s="229" t="n">
        <v>0</v>
      </c>
      <c r="N33" s="222" t="e">
        <f aca="false">(M33*100)/L33</f>
        <v>#REF!</v>
      </c>
    </row>
    <row r="34" customFormat="false" ht="14.25" hidden="false" customHeight="true" outlineLevel="0" collapsed="false">
      <c r="A34" s="216" t="n">
        <v>24</v>
      </c>
      <c r="B34" s="221" t="s">
        <v>278</v>
      </c>
      <c r="C34" s="218" t="e">
        <f aca="false">#REF!</f>
        <v>#REF!</v>
      </c>
      <c r="D34" s="219" t="n">
        <v>0</v>
      </c>
      <c r="E34" s="222" t="e">
        <f aca="false">(D34*100)/C34</f>
        <v>#REF!</v>
      </c>
      <c r="F34" s="218" t="e">
        <f aca="false">#REF!</f>
        <v>#REF!</v>
      </c>
      <c r="G34" s="229" t="n">
        <v>0</v>
      </c>
      <c r="H34" s="222" t="e">
        <f aca="false">(G34*100)/F34</f>
        <v>#REF!</v>
      </c>
      <c r="I34" s="218" t="e">
        <f aca="false">#REF!</f>
        <v>#REF!</v>
      </c>
      <c r="J34" s="229" t="n">
        <v>0</v>
      </c>
      <c r="K34" s="222" t="e">
        <f aca="false">(J34*100)/I34</f>
        <v>#REF!</v>
      </c>
      <c r="L34" s="218" t="e">
        <f aca="false">#REF!</f>
        <v>#REF!</v>
      </c>
      <c r="M34" s="229" t="n">
        <v>0</v>
      </c>
      <c r="N34" s="222" t="e">
        <f aca="false">(M34*100)/L34</f>
        <v>#REF!</v>
      </c>
    </row>
    <row r="35" customFormat="false" ht="14.25" hidden="false" customHeight="true" outlineLevel="0" collapsed="false">
      <c r="A35" s="216" t="n">
        <v>25</v>
      </c>
      <c r="B35" s="221" t="s">
        <v>279</v>
      </c>
      <c r="C35" s="218" t="e">
        <f aca="false">#REF!</f>
        <v>#REF!</v>
      </c>
      <c r="D35" s="219" t="n">
        <v>0</v>
      </c>
      <c r="E35" s="222" t="e">
        <f aca="false">(D35*100)/C35</f>
        <v>#REF!</v>
      </c>
      <c r="F35" s="218" t="e">
        <f aca="false">#REF!</f>
        <v>#REF!</v>
      </c>
      <c r="G35" s="229" t="n">
        <v>0</v>
      </c>
      <c r="H35" s="222" t="e">
        <f aca="false">(G35*100)/F35</f>
        <v>#REF!</v>
      </c>
      <c r="I35" s="218" t="e">
        <f aca="false">#REF!</f>
        <v>#REF!</v>
      </c>
      <c r="J35" s="229" t="n">
        <v>0</v>
      </c>
      <c r="K35" s="222" t="e">
        <f aca="false">(J35*100)/I35</f>
        <v>#REF!</v>
      </c>
      <c r="L35" s="218" t="e">
        <f aca="false">#REF!</f>
        <v>#REF!</v>
      </c>
      <c r="M35" s="229" t="n">
        <v>0</v>
      </c>
      <c r="N35" s="222" t="e">
        <f aca="false">(M35*100)/L35</f>
        <v>#REF!</v>
      </c>
    </row>
    <row r="36" customFormat="false" ht="14.25" hidden="false" customHeight="true" outlineLevel="0" collapsed="false">
      <c r="A36" s="216" t="n">
        <v>26</v>
      </c>
      <c r="B36" s="221" t="s">
        <v>280</v>
      </c>
      <c r="C36" s="218" t="e">
        <f aca="false">#REF!</f>
        <v>#REF!</v>
      </c>
      <c r="D36" s="219" t="n">
        <v>0</v>
      </c>
      <c r="E36" s="222" t="e">
        <f aca="false">(D36*100)/C36</f>
        <v>#REF!</v>
      </c>
      <c r="F36" s="218" t="e">
        <f aca="false">#REF!</f>
        <v>#REF!</v>
      </c>
      <c r="G36" s="229" t="n">
        <v>0</v>
      </c>
      <c r="H36" s="222" t="e">
        <f aca="false">(G36*100)/F36</f>
        <v>#REF!</v>
      </c>
      <c r="I36" s="218" t="e">
        <f aca="false">#REF!</f>
        <v>#REF!</v>
      </c>
      <c r="J36" s="229" t="n">
        <v>0</v>
      </c>
      <c r="K36" s="222" t="e">
        <f aca="false">(J36*100)/I36</f>
        <v>#REF!</v>
      </c>
      <c r="L36" s="218" t="e">
        <f aca="false">#REF!</f>
        <v>#REF!</v>
      </c>
      <c r="M36" s="229" t="n">
        <v>0</v>
      </c>
      <c r="N36" s="222" t="e">
        <f aca="false">(M36*100)/L36</f>
        <v>#REF!</v>
      </c>
    </row>
    <row r="37" customFormat="false" ht="14.25" hidden="false" customHeight="true" outlineLevel="0" collapsed="false">
      <c r="A37" s="216" t="n">
        <v>27</v>
      </c>
      <c r="B37" s="221" t="s">
        <v>281</v>
      </c>
      <c r="C37" s="218" t="e">
        <f aca="false">#REF!</f>
        <v>#REF!</v>
      </c>
      <c r="D37" s="219" t="n">
        <v>0</v>
      </c>
      <c r="E37" s="222" t="e">
        <f aca="false">(D37*100)/C37</f>
        <v>#REF!</v>
      </c>
      <c r="F37" s="218" t="e">
        <f aca="false">#REF!</f>
        <v>#REF!</v>
      </c>
      <c r="G37" s="229" t="n">
        <v>0</v>
      </c>
      <c r="H37" s="222" t="e">
        <f aca="false">(G37*100)/F37</f>
        <v>#REF!</v>
      </c>
      <c r="I37" s="218" t="e">
        <f aca="false">#REF!</f>
        <v>#REF!</v>
      </c>
      <c r="J37" s="229" t="n">
        <v>0</v>
      </c>
      <c r="K37" s="222" t="e">
        <f aca="false">(J37*100)/I37</f>
        <v>#REF!</v>
      </c>
      <c r="L37" s="218" t="e">
        <f aca="false">#REF!</f>
        <v>#REF!</v>
      </c>
      <c r="M37" s="229" t="n">
        <v>0</v>
      </c>
      <c r="N37" s="222" t="e">
        <f aca="false">(M37*100)/L37</f>
        <v>#REF!</v>
      </c>
    </row>
    <row r="38" customFormat="false" ht="14.25" hidden="false" customHeight="true" outlineLevel="0" collapsed="false">
      <c r="A38" s="216" t="n">
        <v>28</v>
      </c>
      <c r="B38" s="221" t="s">
        <v>282</v>
      </c>
      <c r="C38" s="218" t="e">
        <f aca="false">#REF!</f>
        <v>#REF!</v>
      </c>
      <c r="D38" s="219" t="n">
        <v>0</v>
      </c>
      <c r="E38" s="222" t="e">
        <f aca="false">(D38*100)/C38</f>
        <v>#REF!</v>
      </c>
      <c r="F38" s="218" t="e">
        <f aca="false">#REF!</f>
        <v>#REF!</v>
      </c>
      <c r="G38" s="229" t="n">
        <v>0</v>
      </c>
      <c r="H38" s="222" t="e">
        <f aca="false">(G38*100)/F38</f>
        <v>#REF!</v>
      </c>
      <c r="I38" s="218" t="e">
        <f aca="false">#REF!</f>
        <v>#REF!</v>
      </c>
      <c r="J38" s="229" t="n">
        <v>0</v>
      </c>
      <c r="K38" s="222" t="e">
        <f aca="false">(J38*100)/I38</f>
        <v>#REF!</v>
      </c>
      <c r="L38" s="218" t="e">
        <f aca="false">#REF!</f>
        <v>#REF!</v>
      </c>
      <c r="M38" s="229" t="n">
        <v>0</v>
      </c>
      <c r="N38" s="222" t="e">
        <f aca="false">(M38*100)/L38</f>
        <v>#REF!</v>
      </c>
    </row>
    <row r="39" customFormat="false" ht="14.25" hidden="false" customHeight="true" outlineLevel="0" collapsed="false">
      <c r="A39" s="216" t="n">
        <v>29</v>
      </c>
      <c r="B39" s="221" t="s">
        <v>283</v>
      </c>
      <c r="C39" s="218" t="e">
        <f aca="false">#REF!</f>
        <v>#REF!</v>
      </c>
      <c r="D39" s="219" t="n">
        <v>0</v>
      </c>
      <c r="E39" s="222" t="e">
        <f aca="false">(D39*100)/C39</f>
        <v>#REF!</v>
      </c>
      <c r="F39" s="218" t="e">
        <f aca="false">#REF!</f>
        <v>#REF!</v>
      </c>
      <c r="G39" s="229" t="n">
        <v>0</v>
      </c>
      <c r="H39" s="222" t="e">
        <f aca="false">(G39*100)/F39</f>
        <v>#REF!</v>
      </c>
      <c r="I39" s="218" t="e">
        <f aca="false">#REF!</f>
        <v>#REF!</v>
      </c>
      <c r="J39" s="229" t="n">
        <v>0</v>
      </c>
      <c r="K39" s="222" t="e">
        <f aca="false">(J39*100)/I39</f>
        <v>#REF!</v>
      </c>
      <c r="L39" s="218" t="e">
        <f aca="false">#REF!</f>
        <v>#REF!</v>
      </c>
      <c r="M39" s="229" t="n">
        <v>0</v>
      </c>
      <c r="N39" s="222" t="e">
        <f aca="false">(M39*100)/L39</f>
        <v>#REF!</v>
      </c>
    </row>
    <row r="40" customFormat="false" ht="14.25" hidden="false" customHeight="true" outlineLevel="0" collapsed="false">
      <c r="A40" s="216" t="n">
        <v>30</v>
      </c>
      <c r="B40" s="221" t="s">
        <v>284</v>
      </c>
      <c r="C40" s="218" t="e">
        <f aca="false">#REF!</f>
        <v>#REF!</v>
      </c>
      <c r="D40" s="219" t="n">
        <v>0</v>
      </c>
      <c r="E40" s="222" t="e">
        <f aca="false">(D40*100)/C40</f>
        <v>#REF!</v>
      </c>
      <c r="F40" s="218" t="e">
        <f aca="false">#REF!</f>
        <v>#REF!</v>
      </c>
      <c r="G40" s="219" t="n">
        <v>0</v>
      </c>
      <c r="H40" s="222" t="e">
        <f aca="false">(G40*100)/F40</f>
        <v>#REF!</v>
      </c>
      <c r="I40" s="218" t="e">
        <f aca="false">#REF!</f>
        <v>#REF!</v>
      </c>
      <c r="J40" s="219" t="n">
        <v>0</v>
      </c>
      <c r="K40" s="222" t="e">
        <f aca="false">(J40*100)/I40</f>
        <v>#REF!</v>
      </c>
      <c r="L40" s="218" t="e">
        <f aca="false">#REF!</f>
        <v>#REF!</v>
      </c>
      <c r="M40" s="219" t="n">
        <v>0</v>
      </c>
      <c r="N40" s="222" t="e">
        <f aca="false">(M40*100)/L40</f>
        <v>#REF!</v>
      </c>
    </row>
    <row r="41" customFormat="false" ht="14.25" hidden="false" customHeight="true" outlineLevel="0" collapsed="false">
      <c r="A41" s="216" t="n">
        <v>31</v>
      </c>
      <c r="B41" s="221" t="s">
        <v>285</v>
      </c>
      <c r="C41" s="218" t="e">
        <f aca="false">#REF!</f>
        <v>#REF!</v>
      </c>
      <c r="D41" s="219" t="n">
        <v>0</v>
      </c>
      <c r="E41" s="222" t="e">
        <f aca="false">(D41*100)/C41</f>
        <v>#REF!</v>
      </c>
      <c r="F41" s="218" t="e">
        <f aca="false">#REF!</f>
        <v>#REF!</v>
      </c>
      <c r="G41" s="219" t="n">
        <v>0</v>
      </c>
      <c r="H41" s="222" t="e">
        <f aca="false">(G41*100)/F41</f>
        <v>#REF!</v>
      </c>
      <c r="I41" s="218" t="e">
        <f aca="false">#REF!</f>
        <v>#REF!</v>
      </c>
      <c r="J41" s="219" t="n">
        <v>0</v>
      </c>
      <c r="K41" s="222" t="e">
        <f aca="false">(J41*100)/I41</f>
        <v>#REF!</v>
      </c>
      <c r="L41" s="218" t="e">
        <f aca="false">#REF!</f>
        <v>#REF!</v>
      </c>
      <c r="M41" s="219" t="n">
        <v>0</v>
      </c>
      <c r="N41" s="222" t="e">
        <f aca="false">(M41*100)/L41</f>
        <v>#REF!</v>
      </c>
    </row>
    <row r="42" customFormat="false" ht="14.25" hidden="false" customHeight="true" outlineLevel="0" collapsed="false">
      <c r="A42" s="216" t="n">
        <v>32</v>
      </c>
      <c r="B42" s="221" t="s">
        <v>286</v>
      </c>
      <c r="C42" s="218" t="e">
        <f aca="false">#REF!</f>
        <v>#REF!</v>
      </c>
      <c r="D42" s="219" t="n">
        <v>0</v>
      </c>
      <c r="E42" s="222" t="e">
        <f aca="false">(D42*100)/C42</f>
        <v>#REF!</v>
      </c>
      <c r="F42" s="218" t="e">
        <f aca="false">#REF!</f>
        <v>#REF!</v>
      </c>
      <c r="G42" s="219" t="n">
        <v>0</v>
      </c>
      <c r="H42" s="222" t="e">
        <f aca="false">(G42*100)/F42</f>
        <v>#REF!</v>
      </c>
      <c r="I42" s="218" t="e">
        <f aca="false">#REF!</f>
        <v>#REF!</v>
      </c>
      <c r="J42" s="219" t="n">
        <v>0</v>
      </c>
      <c r="K42" s="222" t="e">
        <f aca="false">(J42*100)/I42</f>
        <v>#REF!</v>
      </c>
      <c r="L42" s="218" t="e">
        <f aca="false">#REF!</f>
        <v>#REF!</v>
      </c>
      <c r="M42" s="219" t="n">
        <v>0</v>
      </c>
      <c r="N42" s="222" t="e">
        <f aca="false">(M42*100)/L42</f>
        <v>#REF!</v>
      </c>
    </row>
    <row r="43" customFormat="false" ht="14.25" hidden="false" customHeight="true" outlineLevel="0" collapsed="false">
      <c r="A43" s="216" t="n">
        <v>33</v>
      </c>
      <c r="B43" s="221" t="s">
        <v>287</v>
      </c>
      <c r="C43" s="218" t="e">
        <f aca="false">#REF!</f>
        <v>#REF!</v>
      </c>
      <c r="D43" s="219" t="n">
        <v>0</v>
      </c>
      <c r="E43" s="222" t="e">
        <f aca="false">(D43*100)/C43</f>
        <v>#REF!</v>
      </c>
      <c r="F43" s="218" t="e">
        <f aca="false">#REF!</f>
        <v>#REF!</v>
      </c>
      <c r="G43" s="219" t="n">
        <v>0</v>
      </c>
      <c r="H43" s="222" t="e">
        <f aca="false">(G43*100)/F43</f>
        <v>#REF!</v>
      </c>
      <c r="I43" s="218" t="e">
        <f aca="false">#REF!</f>
        <v>#REF!</v>
      </c>
      <c r="J43" s="219" t="n">
        <v>0</v>
      </c>
      <c r="K43" s="222" t="e">
        <f aca="false">(J43*100)/I43</f>
        <v>#REF!</v>
      </c>
      <c r="L43" s="218" t="e">
        <f aca="false">#REF!</f>
        <v>#REF!</v>
      </c>
      <c r="M43" s="219" t="n">
        <v>0</v>
      </c>
      <c r="N43" s="222" t="e">
        <f aca="false">(M43*100)/L43</f>
        <v>#REF!</v>
      </c>
    </row>
    <row r="44" customFormat="false" ht="14.25" hidden="false" customHeight="true" outlineLevel="0" collapsed="false">
      <c r="A44" s="216" t="n">
        <v>34</v>
      </c>
      <c r="B44" s="221" t="s">
        <v>288</v>
      </c>
      <c r="C44" s="218" t="e">
        <f aca="false">#REF!</f>
        <v>#REF!</v>
      </c>
      <c r="D44" s="219" t="n">
        <v>0</v>
      </c>
      <c r="E44" s="222" t="e">
        <f aca="false">(D44*100)/C44</f>
        <v>#REF!</v>
      </c>
      <c r="F44" s="218" t="e">
        <f aca="false">#REF!</f>
        <v>#REF!</v>
      </c>
      <c r="G44" s="219" t="n">
        <v>0</v>
      </c>
      <c r="H44" s="222" t="e">
        <f aca="false">(G44*100)/F44</f>
        <v>#REF!</v>
      </c>
      <c r="I44" s="218" t="e">
        <f aca="false">#REF!</f>
        <v>#REF!</v>
      </c>
      <c r="J44" s="219" t="n">
        <v>0</v>
      </c>
      <c r="K44" s="222" t="e">
        <f aca="false">(J44*100)/I44</f>
        <v>#REF!</v>
      </c>
      <c r="L44" s="218" t="e">
        <f aca="false">#REF!</f>
        <v>#REF!</v>
      </c>
      <c r="M44" s="219" t="n">
        <v>0</v>
      </c>
      <c r="N44" s="222" t="e">
        <f aca="false">(M44*100)/L44</f>
        <v>#REF!</v>
      </c>
    </row>
    <row r="45" customFormat="false" ht="14.25" hidden="false" customHeight="true" outlineLevel="0" collapsed="false">
      <c r="A45" s="216" t="n">
        <v>35</v>
      </c>
      <c r="B45" s="221" t="s">
        <v>289</v>
      </c>
      <c r="C45" s="218" t="e">
        <f aca="false">#REF!</f>
        <v>#REF!</v>
      </c>
      <c r="D45" s="219" t="n">
        <v>0</v>
      </c>
      <c r="E45" s="222" t="e">
        <f aca="false">(D45*100)/C45</f>
        <v>#REF!</v>
      </c>
      <c r="F45" s="218" t="e">
        <f aca="false">#REF!</f>
        <v>#REF!</v>
      </c>
      <c r="G45" s="219" t="n">
        <v>0</v>
      </c>
      <c r="H45" s="222" t="e">
        <f aca="false">(G45*100)/F45</f>
        <v>#REF!</v>
      </c>
      <c r="I45" s="218" t="e">
        <f aca="false">#REF!</f>
        <v>#REF!</v>
      </c>
      <c r="J45" s="219" t="n">
        <v>0</v>
      </c>
      <c r="K45" s="222" t="e">
        <f aca="false">(J45*100)/I45</f>
        <v>#REF!</v>
      </c>
      <c r="L45" s="218" t="e">
        <f aca="false">#REF!</f>
        <v>#REF!</v>
      </c>
      <c r="M45" s="219" t="n">
        <v>0</v>
      </c>
      <c r="N45" s="222" t="e">
        <f aca="false">(M45*100)/L45</f>
        <v>#REF!</v>
      </c>
    </row>
    <row r="46" customFormat="false" ht="14.25" hidden="false" customHeight="true" outlineLevel="0" collapsed="false">
      <c r="A46" s="216" t="n">
        <v>36</v>
      </c>
      <c r="B46" s="221" t="s">
        <v>290</v>
      </c>
      <c r="C46" s="218" t="e">
        <f aca="false">#REF!</f>
        <v>#REF!</v>
      </c>
      <c r="D46" s="219" t="n">
        <v>0</v>
      </c>
      <c r="E46" s="222" t="e">
        <f aca="false">(D46*100)/C46</f>
        <v>#REF!</v>
      </c>
      <c r="F46" s="218" t="e">
        <f aca="false">#REF!</f>
        <v>#REF!</v>
      </c>
      <c r="G46" s="219" t="n">
        <v>0</v>
      </c>
      <c r="H46" s="222" t="e">
        <f aca="false">(G46*100)/F46</f>
        <v>#REF!</v>
      </c>
      <c r="I46" s="218" t="e">
        <f aca="false">#REF!</f>
        <v>#REF!</v>
      </c>
      <c r="J46" s="219" t="n">
        <v>0</v>
      </c>
      <c r="K46" s="222" t="e">
        <f aca="false">(J46*100)/I46</f>
        <v>#REF!</v>
      </c>
      <c r="L46" s="218" t="e">
        <f aca="false">#REF!</f>
        <v>#REF!</v>
      </c>
      <c r="M46" s="219" t="n">
        <v>0</v>
      </c>
      <c r="N46" s="222" t="e">
        <f aca="false">(M46*100)/L46</f>
        <v>#REF!</v>
      </c>
    </row>
    <row r="47" customFormat="false" ht="14.25" hidden="false" customHeight="true" outlineLevel="0" collapsed="false">
      <c r="A47" s="216" t="n">
        <v>37</v>
      </c>
      <c r="B47" s="221" t="s">
        <v>291</v>
      </c>
      <c r="C47" s="218" t="e">
        <f aca="false">#REF!</f>
        <v>#REF!</v>
      </c>
      <c r="D47" s="219" t="n">
        <v>0</v>
      </c>
      <c r="E47" s="222" t="e">
        <f aca="false">(D47*100)/C47</f>
        <v>#REF!</v>
      </c>
      <c r="F47" s="218" t="e">
        <f aca="false">#REF!</f>
        <v>#REF!</v>
      </c>
      <c r="G47" s="219" t="n">
        <v>0</v>
      </c>
      <c r="H47" s="222" t="e">
        <f aca="false">(G47*100)/F47</f>
        <v>#REF!</v>
      </c>
      <c r="I47" s="218" t="e">
        <f aca="false">#REF!</f>
        <v>#REF!</v>
      </c>
      <c r="J47" s="219" t="n">
        <v>0</v>
      </c>
      <c r="K47" s="222" t="e">
        <f aca="false">(J47*100)/I47</f>
        <v>#REF!</v>
      </c>
      <c r="L47" s="218" t="e">
        <f aca="false">#REF!</f>
        <v>#REF!</v>
      </c>
      <c r="M47" s="219" t="n">
        <v>0</v>
      </c>
      <c r="N47" s="222" t="e">
        <f aca="false">(M47*100)/L47</f>
        <v>#REF!</v>
      </c>
    </row>
    <row r="48" customFormat="false" ht="14.25" hidden="false" customHeight="true" outlineLevel="0" collapsed="false">
      <c r="A48" s="216" t="n">
        <v>38</v>
      </c>
      <c r="B48" s="221" t="s">
        <v>292</v>
      </c>
      <c r="C48" s="218" t="e">
        <f aca="false">#REF!</f>
        <v>#REF!</v>
      </c>
      <c r="D48" s="219" t="n">
        <v>0</v>
      </c>
      <c r="E48" s="222" t="e">
        <f aca="false">(D48*100)/C48</f>
        <v>#REF!</v>
      </c>
      <c r="F48" s="218" t="e">
        <f aca="false">#REF!</f>
        <v>#REF!</v>
      </c>
      <c r="G48" s="219" t="n">
        <v>0</v>
      </c>
      <c r="H48" s="222" t="e">
        <f aca="false">(G48*100)/F48</f>
        <v>#REF!</v>
      </c>
      <c r="I48" s="218" t="e">
        <f aca="false">#REF!</f>
        <v>#REF!</v>
      </c>
      <c r="J48" s="219" t="n">
        <v>0</v>
      </c>
      <c r="K48" s="222" t="e">
        <f aca="false">(J48*100)/I48</f>
        <v>#REF!</v>
      </c>
      <c r="L48" s="218" t="e">
        <f aca="false">#REF!</f>
        <v>#REF!</v>
      </c>
      <c r="M48" s="219" t="n">
        <v>0</v>
      </c>
      <c r="N48" s="222" t="e">
        <f aca="false">(M48*100)/L48</f>
        <v>#REF!</v>
      </c>
    </row>
    <row r="49" customFormat="false" ht="14.25" hidden="false" customHeight="true" outlineLevel="0" collapsed="false">
      <c r="A49" s="216" t="n">
        <v>39</v>
      </c>
      <c r="B49" s="221" t="s">
        <v>251</v>
      </c>
      <c r="C49" s="218" t="e">
        <f aca="false">#REF!</f>
        <v>#REF!</v>
      </c>
      <c r="D49" s="219" t="n">
        <v>0</v>
      </c>
      <c r="E49" s="222" t="e">
        <f aca="false">(D49*100)/C49</f>
        <v>#REF!</v>
      </c>
      <c r="F49" s="218" t="e">
        <f aca="false">#REF!</f>
        <v>#REF!</v>
      </c>
      <c r="G49" s="219" t="n">
        <v>0</v>
      </c>
      <c r="H49" s="222" t="e">
        <f aca="false">(G49*100)/F49</f>
        <v>#REF!</v>
      </c>
      <c r="I49" s="218" t="e">
        <f aca="false">#REF!</f>
        <v>#REF!</v>
      </c>
      <c r="J49" s="219" t="n">
        <v>0</v>
      </c>
      <c r="K49" s="222" t="e">
        <f aca="false">(J49*100)/I49</f>
        <v>#REF!</v>
      </c>
      <c r="L49" s="218" t="e">
        <f aca="false">#REF!</f>
        <v>#REF!</v>
      </c>
      <c r="M49" s="219" t="n">
        <v>0</v>
      </c>
      <c r="N49" s="222" t="e">
        <f aca="false">(M49*100)/L49</f>
        <v>#REF!</v>
      </c>
    </row>
    <row r="50" customFormat="false" ht="14.25" hidden="false" customHeight="true" outlineLevel="0" collapsed="false">
      <c r="A50" s="216" t="n">
        <v>40</v>
      </c>
      <c r="B50" s="221" t="s">
        <v>293</v>
      </c>
      <c r="C50" s="218" t="e">
        <f aca="false">#REF!</f>
        <v>#REF!</v>
      </c>
      <c r="D50" s="219" t="n">
        <v>0</v>
      </c>
      <c r="E50" s="222" t="e">
        <f aca="false">(D50*100)/C50</f>
        <v>#REF!</v>
      </c>
      <c r="F50" s="218" t="e">
        <f aca="false">#REF!</f>
        <v>#REF!</v>
      </c>
      <c r="G50" s="219" t="n">
        <v>0</v>
      </c>
      <c r="H50" s="222" t="e">
        <f aca="false">(G50*100)/F50</f>
        <v>#REF!</v>
      </c>
      <c r="I50" s="218" t="e">
        <f aca="false">#REF!</f>
        <v>#REF!</v>
      </c>
      <c r="J50" s="219" t="n">
        <v>0</v>
      </c>
      <c r="K50" s="222" t="e">
        <f aca="false">(J50*100)/I50</f>
        <v>#REF!</v>
      </c>
      <c r="L50" s="218" t="e">
        <f aca="false">#REF!</f>
        <v>#REF!</v>
      </c>
      <c r="M50" s="219" t="n">
        <v>0</v>
      </c>
      <c r="N50" s="222" t="e">
        <f aca="false">(M50*100)/L50</f>
        <v>#REF!</v>
      </c>
    </row>
    <row r="51" customFormat="false" ht="14.25" hidden="false" customHeight="true" outlineLevel="0" collapsed="false">
      <c r="A51" s="216" t="n">
        <v>41</v>
      </c>
      <c r="B51" s="221" t="s">
        <v>294</v>
      </c>
      <c r="C51" s="218" t="e">
        <f aca="false">#REF!</f>
        <v>#REF!</v>
      </c>
      <c r="D51" s="219" t="n">
        <v>0</v>
      </c>
      <c r="E51" s="222" t="e">
        <f aca="false">(D51*100)/C51</f>
        <v>#REF!</v>
      </c>
      <c r="F51" s="218" t="e">
        <f aca="false">#REF!</f>
        <v>#REF!</v>
      </c>
      <c r="G51" s="219" t="n">
        <v>0</v>
      </c>
      <c r="H51" s="222" t="e">
        <f aca="false">(G51*100)/F51</f>
        <v>#REF!</v>
      </c>
      <c r="I51" s="218" t="e">
        <f aca="false">#REF!</f>
        <v>#REF!</v>
      </c>
      <c r="J51" s="219" t="n">
        <v>0</v>
      </c>
      <c r="K51" s="222" t="e">
        <f aca="false">(J51*100)/I51</f>
        <v>#REF!</v>
      </c>
      <c r="L51" s="218" t="e">
        <f aca="false">#REF!</f>
        <v>#REF!</v>
      </c>
      <c r="M51" s="219" t="n">
        <v>0</v>
      </c>
      <c r="N51" s="222" t="e">
        <f aca="false">(M51*100)/L51</f>
        <v>#REF!</v>
      </c>
    </row>
    <row r="52" customFormat="false" ht="14.25" hidden="false" customHeight="true" outlineLevel="0" collapsed="false">
      <c r="A52" s="216" t="n">
        <v>42</v>
      </c>
      <c r="B52" s="221" t="s">
        <v>253</v>
      </c>
      <c r="C52" s="218" t="e">
        <f aca="false">#REF!</f>
        <v>#REF!</v>
      </c>
      <c r="D52" s="219" t="n">
        <v>0</v>
      </c>
      <c r="E52" s="222" t="e">
        <f aca="false">(D52*100)/C52</f>
        <v>#REF!</v>
      </c>
      <c r="F52" s="218" t="e">
        <f aca="false">#REF!</f>
        <v>#REF!</v>
      </c>
      <c r="G52" s="219" t="n">
        <v>0</v>
      </c>
      <c r="H52" s="222" t="e">
        <f aca="false">(G52*100)/F52</f>
        <v>#REF!</v>
      </c>
      <c r="I52" s="218" t="e">
        <f aca="false">#REF!</f>
        <v>#REF!</v>
      </c>
      <c r="J52" s="219" t="n">
        <v>0</v>
      </c>
      <c r="K52" s="222" t="e">
        <f aca="false">(J52*100)/I52</f>
        <v>#REF!</v>
      </c>
      <c r="L52" s="218" t="e">
        <f aca="false">#REF!</f>
        <v>#REF!</v>
      </c>
      <c r="M52" s="219" t="n">
        <v>0</v>
      </c>
      <c r="N52" s="222" t="e">
        <f aca="false">(M52*100)/L52</f>
        <v>#REF!</v>
      </c>
    </row>
    <row r="53" customFormat="false" ht="12.75" hidden="false" customHeight="false" outlineLevel="0" collapsed="false">
      <c r="A53" s="216" t="n">
        <v>43</v>
      </c>
      <c r="B53" s="221" t="s">
        <v>295</v>
      </c>
      <c r="C53" s="218" t="e">
        <f aca="false">#REF!</f>
        <v>#REF!</v>
      </c>
      <c r="D53" s="219" t="n">
        <v>0</v>
      </c>
      <c r="E53" s="222" t="e">
        <f aca="false">(D53*100)/C53</f>
        <v>#REF!</v>
      </c>
      <c r="F53" s="218" t="e">
        <f aca="false">#REF!</f>
        <v>#REF!</v>
      </c>
      <c r="G53" s="219" t="n">
        <v>0</v>
      </c>
      <c r="H53" s="222" t="e">
        <f aca="false">(G53*100)/F53</f>
        <v>#REF!</v>
      </c>
      <c r="I53" s="218" t="e">
        <f aca="false">#REF!</f>
        <v>#REF!</v>
      </c>
      <c r="J53" s="219" t="n">
        <v>0</v>
      </c>
      <c r="K53" s="222" t="e">
        <f aca="false">(J53*100)/I53</f>
        <v>#REF!</v>
      </c>
      <c r="L53" s="218" t="e">
        <f aca="false">#REF!</f>
        <v>#REF!</v>
      </c>
      <c r="M53" s="219" t="n">
        <v>0</v>
      </c>
      <c r="N53" s="222" t="e">
        <f aca="false">(M53*100)/L53</f>
        <v>#REF!</v>
      </c>
    </row>
    <row r="54" customFormat="false" ht="12.75" hidden="false" customHeight="false" outlineLevel="0" collapsed="false">
      <c r="A54" s="216"/>
      <c r="B54" s="221" t="s">
        <v>296</v>
      </c>
      <c r="C54" s="231" t="e">
        <f aca="false">SUM(C4:C18,C26:C53)</f>
        <v>#REF!</v>
      </c>
      <c r="D54" s="232" t="n">
        <f aca="false">SUM(D4:D18,D26:D53)</f>
        <v>0</v>
      </c>
      <c r="E54" s="232" t="e">
        <f aca="false">AVERAGE(E4:E18,E26:E53)</f>
        <v>#REF!</v>
      </c>
      <c r="F54" s="231" t="e">
        <f aca="false">SUM(F4:F18,F26:F53)</f>
        <v>#REF!</v>
      </c>
      <c r="G54" s="232" t="n">
        <f aca="false">SUM(G4:G18,G26:G53)</f>
        <v>0</v>
      </c>
      <c r="H54" s="232" t="e">
        <f aca="false">AVERAGE(H4:H18,H26:H53)</f>
        <v>#REF!</v>
      </c>
      <c r="I54" s="231" t="e">
        <f aca="false">SUM(I4:I18,I26:I53)</f>
        <v>#REF!</v>
      </c>
      <c r="J54" s="232" t="n">
        <f aca="false">SUM(J4:J18,J26:J53)</f>
        <v>0</v>
      </c>
      <c r="K54" s="232" t="e">
        <f aca="false">AVERAGE(K4:K18,K26:K53)</f>
        <v>#REF!</v>
      </c>
      <c r="L54" s="231" t="e">
        <f aca="false">SUM(L4:L18,L26:L53)</f>
        <v>#REF!</v>
      </c>
      <c r="M54" s="232" t="n">
        <f aca="false">SUM(M4:M18,M26:M53)</f>
        <v>0</v>
      </c>
      <c r="N54" s="232" t="e">
        <f aca="false">AVERAGE(N4:N18,N26:N53)</f>
        <v>#REF!</v>
      </c>
    </row>
  </sheetData>
  <sheetProtection sheet="true" password="cf7a" objects="true" scenarios="true"/>
  <mergeCells count="11">
    <mergeCell ref="A1:N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7"/>
    <col collapsed="false" customWidth="true" hidden="false" outlineLevel="0" max="4" min="4" style="0" width="26.56"/>
    <col collapsed="false" customWidth="true" hidden="false" outlineLevel="0" max="5" min="5" style="0" width="27.42"/>
  </cols>
  <sheetData>
    <row r="1" customFormat="false" ht="12.75" hidden="false" customHeight="true" outlineLevel="0" collapsed="false">
      <c r="A1" s="239" t="s">
        <v>302</v>
      </c>
      <c r="B1" s="239"/>
      <c r="C1" s="239"/>
      <c r="D1" s="239"/>
      <c r="E1" s="239"/>
      <c r="F1" s="240"/>
      <c r="G1" s="240"/>
      <c r="H1" s="240"/>
      <c r="I1" s="240"/>
      <c r="J1" s="240"/>
    </row>
    <row r="2" customFormat="false" ht="12.75" hidden="false" customHeight="true" outlineLevel="0" collapsed="false">
      <c r="A2" s="165"/>
      <c r="B2" s="166"/>
      <c r="C2" s="241"/>
      <c r="D2" s="242" t="s">
        <v>205</v>
      </c>
      <c r="E2" s="242"/>
    </row>
    <row r="3" customFormat="false" ht="157.5" hidden="false" customHeight="false" outlineLevel="0" collapsed="false">
      <c r="A3" s="170" t="s">
        <v>89</v>
      </c>
      <c r="B3" s="243" t="s">
        <v>33</v>
      </c>
      <c r="C3" s="244" t="s">
        <v>303</v>
      </c>
      <c r="D3" s="175" t="s">
        <v>107</v>
      </c>
      <c r="E3" s="173" t="s">
        <v>108</v>
      </c>
    </row>
    <row r="4" customFormat="false" ht="12.75" hidden="false" customHeight="false" outlineLevel="0" collapsed="false">
      <c r="A4" s="176" t="n">
        <v>1</v>
      </c>
      <c r="B4" s="245" t="str">
        <f aca="false">'1'!B4</f>
        <v>город Дербент</v>
      </c>
      <c r="C4" s="246" t="n">
        <f aca="false">SUM(D4:E4)</f>
        <v>4</v>
      </c>
      <c r="D4" s="247" t="n">
        <v>4</v>
      </c>
      <c r="E4" s="179" t="n">
        <v>0</v>
      </c>
    </row>
  </sheetData>
  <sheetProtection sheet="true" password="9690" objects="true" scenarios="true"/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21" t="s">
        <v>32</v>
      </c>
      <c r="B2" s="21" t="s">
        <v>33</v>
      </c>
      <c r="C2" s="30" t="s">
        <v>34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78" hidden="false" customHeight="false" outlineLevel="0" collapsed="false">
      <c r="A3" s="21"/>
      <c r="B3" s="21"/>
      <c r="C3" s="23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4" t="s">
        <v>45</v>
      </c>
      <c r="N3" s="24" t="s">
        <v>49</v>
      </c>
      <c r="O3" s="25" t="s">
        <v>47</v>
      </c>
    </row>
    <row r="4" customFormat="false" ht="12.75" hidden="false" customHeight="false" outlineLevel="0" collapsed="false">
      <c r="A4" s="26" t="n">
        <v>1</v>
      </c>
      <c r="B4" s="31" t="str">
        <f aca="false">'1'!B4</f>
        <v>город Дербент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29" t="n">
        <f aca="false">SUM(C4:N4)</f>
        <v>0</v>
      </c>
    </row>
  </sheetData>
  <sheetProtection sheet="true" password="9690" objects="true" scenarios="true"/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33" t="s">
        <v>32</v>
      </c>
      <c r="B2" s="34" t="s">
        <v>33</v>
      </c>
      <c r="C2" s="35" t="s">
        <v>34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78" hidden="false" customHeight="false" outlineLevel="0" collapsed="false">
      <c r="A3" s="33"/>
      <c r="B3" s="34"/>
      <c r="C3" s="23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4" t="s">
        <v>45</v>
      </c>
      <c r="N3" s="24" t="s">
        <v>49</v>
      </c>
      <c r="O3" s="36" t="s">
        <v>47</v>
      </c>
    </row>
    <row r="4" customFormat="false" ht="12.75" hidden="false" customHeight="false" outlineLevel="0" collapsed="false">
      <c r="A4" s="37" t="n">
        <v>1</v>
      </c>
      <c r="B4" s="27" t="str">
        <f aca="false">'1'!B4</f>
        <v>город Дербент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11</v>
      </c>
      <c r="I4" s="32" t="n">
        <v>1</v>
      </c>
      <c r="J4" s="32" t="n">
        <v>2</v>
      </c>
      <c r="K4" s="32" t="n">
        <v>1</v>
      </c>
      <c r="L4" s="32" t="n">
        <v>0</v>
      </c>
      <c r="M4" s="32" t="n">
        <v>0</v>
      </c>
      <c r="N4" s="32" t="n">
        <v>0</v>
      </c>
      <c r="O4" s="38" t="n">
        <f aca="false">SUM(C4:N4)</f>
        <v>15</v>
      </c>
    </row>
  </sheetData>
  <sheetProtection sheet="true" password="9690" objects="true" scenarios="true"/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33" t="s">
        <v>32</v>
      </c>
      <c r="B2" s="34" t="s">
        <v>33</v>
      </c>
      <c r="C2" s="39" t="s">
        <v>3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78" hidden="false" customHeight="false" outlineLevel="0" collapsed="false">
      <c r="A3" s="33"/>
      <c r="B3" s="34"/>
      <c r="C3" s="23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4" t="s">
        <v>45</v>
      </c>
      <c r="N3" s="24" t="s">
        <v>49</v>
      </c>
      <c r="O3" s="36" t="s">
        <v>47</v>
      </c>
    </row>
    <row r="4" customFormat="false" ht="12.75" hidden="false" customHeight="false" outlineLevel="0" collapsed="false">
      <c r="A4" s="37" t="n">
        <v>1</v>
      </c>
      <c r="B4" s="27" t="str">
        <f aca="false">'1'!B4</f>
        <v>город Дербент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8" t="n">
        <f aca="false">SUM(C4:N4)</f>
        <v>0</v>
      </c>
    </row>
  </sheetData>
  <sheetProtection sheet="true" password="9690" objects="true" scenarios="true"/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23" min="4" style="0" width="7.7"/>
  </cols>
  <sheetData>
    <row r="1" customFormat="false" ht="12.7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5.5" hidden="false" customHeight="true" outlineLevel="0" collapsed="false">
      <c r="A2" s="39" t="s">
        <v>32</v>
      </c>
      <c r="B2" s="40" t="s">
        <v>33</v>
      </c>
      <c r="C2" s="41" t="s">
        <v>53</v>
      </c>
      <c r="D2" s="42" t="s">
        <v>5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25.5" hidden="false" customHeight="true" outlineLevel="0" collapsed="false">
      <c r="A3" s="39"/>
      <c r="B3" s="40"/>
      <c r="C3" s="41"/>
      <c r="D3" s="43" t="s">
        <v>55</v>
      </c>
      <c r="E3" s="43"/>
      <c r="F3" s="43"/>
      <c r="G3" s="43"/>
      <c r="H3" s="43"/>
      <c r="I3" s="43"/>
      <c r="J3" s="43"/>
      <c r="K3" s="44" t="s">
        <v>56</v>
      </c>
      <c r="L3" s="44"/>
      <c r="M3" s="44" t="s">
        <v>57</v>
      </c>
      <c r="N3" s="44"/>
      <c r="O3" s="44"/>
      <c r="P3" s="44"/>
      <c r="Q3" s="44"/>
      <c r="R3" s="45" t="s">
        <v>58</v>
      </c>
      <c r="S3" s="45"/>
      <c r="T3" s="41" t="s">
        <v>59</v>
      </c>
      <c r="U3" s="23" t="s">
        <v>60</v>
      </c>
      <c r="V3" s="24" t="s">
        <v>61</v>
      </c>
      <c r="W3" s="24" t="s">
        <v>62</v>
      </c>
    </row>
    <row r="4" customFormat="false" ht="48" hidden="false" customHeight="true" outlineLevel="0" collapsed="false">
      <c r="A4" s="39"/>
      <c r="B4" s="40"/>
      <c r="C4" s="41"/>
      <c r="D4" s="23" t="s">
        <v>63</v>
      </c>
      <c r="E4" s="39" t="s">
        <v>64</v>
      </c>
      <c r="F4" s="39"/>
      <c r="G4" s="39" t="s">
        <v>65</v>
      </c>
      <c r="H4" s="39"/>
      <c r="I4" s="46" t="s">
        <v>66</v>
      </c>
      <c r="J4" s="46"/>
      <c r="K4" s="47" t="s">
        <v>63</v>
      </c>
      <c r="L4" s="48" t="s">
        <v>67</v>
      </c>
      <c r="M4" s="49" t="s">
        <v>63</v>
      </c>
      <c r="N4" s="39" t="s">
        <v>68</v>
      </c>
      <c r="O4" s="39"/>
      <c r="P4" s="46" t="s">
        <v>69</v>
      </c>
      <c r="Q4" s="46"/>
      <c r="R4" s="24" t="s">
        <v>63</v>
      </c>
      <c r="S4" s="50" t="s">
        <v>70</v>
      </c>
      <c r="T4" s="41"/>
      <c r="U4" s="23"/>
      <c r="V4" s="24"/>
      <c r="W4" s="24"/>
    </row>
    <row r="5" customFormat="false" ht="150.75" hidden="false" customHeight="true" outlineLevel="0" collapsed="false">
      <c r="A5" s="39"/>
      <c r="B5" s="40"/>
      <c r="C5" s="41"/>
      <c r="D5" s="23"/>
      <c r="E5" s="24" t="s">
        <v>71</v>
      </c>
      <c r="F5" s="24" t="s">
        <v>72</v>
      </c>
      <c r="G5" s="24" t="s">
        <v>71</v>
      </c>
      <c r="H5" s="24" t="s">
        <v>72</v>
      </c>
      <c r="I5" s="24" t="s">
        <v>71</v>
      </c>
      <c r="J5" s="48" t="s">
        <v>72</v>
      </c>
      <c r="K5" s="47"/>
      <c r="L5" s="48"/>
      <c r="M5" s="49"/>
      <c r="N5" s="51" t="s">
        <v>73</v>
      </c>
      <c r="O5" s="52" t="s">
        <v>67</v>
      </c>
      <c r="P5" s="51" t="s">
        <v>73</v>
      </c>
      <c r="Q5" s="53" t="s">
        <v>67</v>
      </c>
      <c r="R5" s="24"/>
      <c r="S5" s="50"/>
      <c r="T5" s="41"/>
      <c r="U5" s="23"/>
      <c r="V5" s="24"/>
      <c r="W5" s="24"/>
    </row>
    <row r="6" customFormat="false" ht="12.75" hidden="false" customHeight="false" outlineLevel="0" collapsed="false">
      <c r="A6" s="37" t="n">
        <v>1</v>
      </c>
      <c r="B6" s="54" t="str">
        <f aca="false">'1'!B4</f>
        <v>город Дербент</v>
      </c>
      <c r="C6" s="55" t="n">
        <f aca="false">'1'!O4</f>
        <v>15</v>
      </c>
      <c r="D6" s="56" t="n">
        <f aca="false">'1.3.'!O4</f>
        <v>0</v>
      </c>
      <c r="E6" s="57" t="n">
        <f aca="false">D6-F6-G6-H6-I6-J6</f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9" t="n">
        <v>0</v>
      </c>
      <c r="K6" s="60" t="n">
        <f aca="false">'1.1.'!N4</f>
        <v>0</v>
      </c>
      <c r="L6" s="61" t="n">
        <v>0</v>
      </c>
      <c r="M6" s="60" t="n">
        <f aca="false">'1.2.'!O4</f>
        <v>15</v>
      </c>
      <c r="N6" s="58" t="n">
        <v>0</v>
      </c>
      <c r="O6" s="58" t="n">
        <v>0</v>
      </c>
      <c r="P6" s="57" t="n">
        <f aca="false">M6-N6</f>
        <v>15</v>
      </c>
      <c r="Q6" s="61" t="n">
        <v>4</v>
      </c>
      <c r="R6" s="62" t="n">
        <v>0</v>
      </c>
      <c r="S6" s="63" t="n">
        <v>0</v>
      </c>
      <c r="T6" s="64" t="n">
        <v>0</v>
      </c>
      <c r="U6" s="56" t="n">
        <f aca="false">C6-V6</f>
        <v>0</v>
      </c>
      <c r="V6" s="57" t="n">
        <f aca="false">SUM(E6,F6,G6,H6,I6,J6,K6,N6,P6,R6,T6)</f>
        <v>15</v>
      </c>
      <c r="W6" s="65" t="n">
        <f aca="false">(V6*100)/C6</f>
        <v>100</v>
      </c>
    </row>
  </sheetData>
  <sheetProtection sheet="true" password="9690" objects="true" scenarios="true"/>
  <mergeCells count="24">
    <mergeCell ref="A1:W1"/>
    <mergeCell ref="A2:A5"/>
    <mergeCell ref="B2:B5"/>
    <mergeCell ref="C2:C5"/>
    <mergeCell ref="D2:W2"/>
    <mergeCell ref="D3:J3"/>
    <mergeCell ref="K3:L3"/>
    <mergeCell ref="M3:Q3"/>
    <mergeCell ref="R3:S3"/>
    <mergeCell ref="T3:T5"/>
    <mergeCell ref="U3:U5"/>
    <mergeCell ref="V3:V5"/>
    <mergeCell ref="W3:W5"/>
    <mergeCell ref="D4:D5"/>
    <mergeCell ref="E4:F4"/>
    <mergeCell ref="G4:H4"/>
    <mergeCell ref="I4:J4"/>
    <mergeCell ref="K4:K5"/>
    <mergeCell ref="L4:L5"/>
    <mergeCell ref="M4:M5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true" outlineLevel="0" collapsed="false">
      <c r="A2" s="66" t="s">
        <v>32</v>
      </c>
      <c r="B2" s="67" t="s">
        <v>33</v>
      </c>
      <c r="C2" s="68" t="s">
        <v>75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 t="s">
        <v>77</v>
      </c>
      <c r="R2" s="69"/>
      <c r="S2" s="69"/>
      <c r="T2" s="69"/>
      <c r="U2" s="69"/>
    </row>
    <row r="3" customFormat="false" ht="78" hidden="false" customHeight="false" outlineLevel="0" collapsed="false">
      <c r="A3" s="66"/>
      <c r="B3" s="67"/>
      <c r="C3" s="68"/>
      <c r="D3" s="70" t="s">
        <v>78</v>
      </c>
      <c r="E3" s="51" t="s">
        <v>35</v>
      </c>
      <c r="F3" s="51" t="s">
        <v>36</v>
      </c>
      <c r="G3" s="51" t="s">
        <v>37</v>
      </c>
      <c r="H3" s="51" t="s">
        <v>38</v>
      </c>
      <c r="I3" s="51" t="s">
        <v>39</v>
      </c>
      <c r="J3" s="51" t="s">
        <v>40</v>
      </c>
      <c r="K3" s="51" t="s">
        <v>41</v>
      </c>
      <c r="L3" s="51" t="s">
        <v>42</v>
      </c>
      <c r="M3" s="51" t="s">
        <v>43</v>
      </c>
      <c r="N3" s="51" t="s">
        <v>44</v>
      </c>
      <c r="O3" s="51" t="s">
        <v>45</v>
      </c>
      <c r="P3" s="71" t="s">
        <v>79</v>
      </c>
      <c r="Q3" s="72" t="s">
        <v>78</v>
      </c>
      <c r="R3" s="24" t="s">
        <v>80</v>
      </c>
      <c r="S3" s="24" t="s">
        <v>81</v>
      </c>
      <c r="T3" s="24" t="s">
        <v>82</v>
      </c>
      <c r="U3" s="68" t="s">
        <v>79</v>
      </c>
    </row>
    <row r="4" customFormat="false" ht="12.75" hidden="false" customHeight="false" outlineLevel="0" collapsed="false">
      <c r="A4" s="37" t="n">
        <v>1</v>
      </c>
      <c r="B4" s="27" t="str">
        <f aca="false">'1'!B4</f>
        <v>город Дербент</v>
      </c>
      <c r="C4" s="73" t="n">
        <f aca="false">'1.3.'!O4</f>
        <v>0</v>
      </c>
      <c r="D4" s="74" t="n">
        <f aca="false">SUM(E4:P4)</f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75" t="n">
        <v>0</v>
      </c>
      <c r="Q4" s="74" t="n">
        <f aca="false">SUM(R4:U4)</f>
        <v>0</v>
      </c>
      <c r="R4" s="58" t="n">
        <v>0</v>
      </c>
      <c r="S4" s="58" t="n">
        <v>0</v>
      </c>
      <c r="T4" s="58" t="n">
        <v>0</v>
      </c>
      <c r="U4" s="75" t="n">
        <v>0</v>
      </c>
    </row>
  </sheetData>
  <sheetProtection sheet="true" password="9690" objects="true" scenarios="true"/>
  <mergeCells count="6">
    <mergeCell ref="A1:U1"/>
    <mergeCell ref="A2:A3"/>
    <mergeCell ref="B2:B3"/>
    <mergeCell ref="C2:C3"/>
    <mergeCell ref="D2:P2"/>
    <mergeCell ref="Q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29" min="4" style="0" width="4.99"/>
  </cols>
  <sheetData>
    <row r="1" customFormat="false" ht="12.75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21" hidden="false" customHeight="true" outlineLevel="0" collapsed="false">
      <c r="A2" s="66" t="s">
        <v>32</v>
      </c>
      <c r="B2" s="67" t="s">
        <v>33</v>
      </c>
      <c r="C2" s="68" t="s">
        <v>84</v>
      </c>
      <c r="D2" s="69" t="s">
        <v>8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 t="s">
        <v>86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136.5" hidden="false" customHeight="true" outlineLevel="0" collapsed="false">
      <c r="A3" s="66"/>
      <c r="B3" s="67"/>
      <c r="C3" s="68"/>
      <c r="D3" s="70" t="s">
        <v>78</v>
      </c>
      <c r="E3" s="51" t="s">
        <v>35</v>
      </c>
      <c r="F3" s="51" t="s">
        <v>36</v>
      </c>
      <c r="G3" s="51" t="s">
        <v>37</v>
      </c>
      <c r="H3" s="51" t="s">
        <v>38</v>
      </c>
      <c r="I3" s="51" t="s">
        <v>39</v>
      </c>
      <c r="J3" s="51" t="s">
        <v>40</v>
      </c>
      <c r="K3" s="51" t="s">
        <v>41</v>
      </c>
      <c r="L3" s="51" t="s">
        <v>42</v>
      </c>
      <c r="M3" s="51" t="s">
        <v>43</v>
      </c>
      <c r="N3" s="51" t="s">
        <v>44</v>
      </c>
      <c r="O3" s="51" t="s">
        <v>45</v>
      </c>
      <c r="P3" s="71" t="s">
        <v>87</v>
      </c>
      <c r="Q3" s="72" t="s">
        <v>78</v>
      </c>
      <c r="R3" s="24" t="s">
        <v>35</v>
      </c>
      <c r="S3" s="24" t="s">
        <v>36</v>
      </c>
      <c r="T3" s="24" t="s">
        <v>37</v>
      </c>
      <c r="U3" s="24" t="s">
        <v>38</v>
      </c>
      <c r="V3" s="24" t="s">
        <v>39</v>
      </c>
      <c r="W3" s="24" t="s">
        <v>40</v>
      </c>
      <c r="X3" s="24" t="s">
        <v>41</v>
      </c>
      <c r="Y3" s="24" t="s">
        <v>42</v>
      </c>
      <c r="Z3" s="24" t="s">
        <v>43</v>
      </c>
      <c r="AA3" s="24" t="s">
        <v>44</v>
      </c>
      <c r="AB3" s="24" t="s">
        <v>45</v>
      </c>
      <c r="AC3" s="71" t="s">
        <v>87</v>
      </c>
    </row>
    <row r="4" customFormat="false" ht="12.75" hidden="false" customHeight="false" outlineLevel="0" collapsed="false">
      <c r="A4" s="37" t="n">
        <v>1</v>
      </c>
      <c r="B4" s="27" t="str">
        <f aca="false">'1'!B4</f>
        <v>город Дербент</v>
      </c>
      <c r="C4" s="73" t="n">
        <f aca="false">SUM('1.1.'!O4,'1.2.'!O4)</f>
        <v>15</v>
      </c>
      <c r="D4" s="74" t="n">
        <f aca="false">SUM(E4:P4)</f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75" t="n">
        <v>0</v>
      </c>
      <c r="Q4" s="74" t="n">
        <f aca="false">SUM(R4:AC4)</f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  <c r="AB4" s="58" t="n">
        <v>0</v>
      </c>
      <c r="AC4" s="75" t="n">
        <v>0</v>
      </c>
    </row>
  </sheetData>
  <sheetProtection sheet="true" password="9690" objects="true" scenarios="true"/>
  <mergeCells count="6">
    <mergeCell ref="A1:AC1"/>
    <mergeCell ref="A2:A3"/>
    <mergeCell ref="B2:B3"/>
    <mergeCell ref="C2:C3"/>
    <mergeCell ref="D2:P2"/>
    <mergeCell ref="Q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37" min="4" style="0" width="5.99"/>
  </cols>
  <sheetData>
    <row r="1" customFormat="false" ht="12.75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12.75" hidden="false" customHeight="true" outlineLevel="0" collapsed="false">
      <c r="A2" s="33" t="s">
        <v>89</v>
      </c>
      <c r="B2" s="77" t="s">
        <v>33</v>
      </c>
      <c r="C2" s="41" t="s">
        <v>75</v>
      </c>
      <c r="D2" s="35" t="s">
        <v>90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</row>
    <row r="3" customFormat="false" ht="136.5" hidden="false" customHeight="true" outlineLevel="0" collapsed="false">
      <c r="A3" s="33"/>
      <c r="B3" s="77"/>
      <c r="C3" s="41"/>
      <c r="D3" s="23" t="s">
        <v>91</v>
      </c>
      <c r="E3" s="23"/>
      <c r="F3" s="24" t="s">
        <v>92</v>
      </c>
      <c r="G3" s="24"/>
      <c r="H3" s="24" t="s">
        <v>93</v>
      </c>
      <c r="I3" s="24"/>
      <c r="J3" s="24" t="s">
        <v>94</v>
      </c>
      <c r="K3" s="24"/>
      <c r="L3" s="24"/>
      <c r="M3" s="24" t="s">
        <v>95</v>
      </c>
      <c r="N3" s="24"/>
      <c r="O3" s="24"/>
      <c r="P3" s="24" t="s">
        <v>96</v>
      </c>
      <c r="Q3" s="24"/>
      <c r="R3" s="24" t="s">
        <v>97</v>
      </c>
      <c r="S3" s="24"/>
      <c r="T3" s="24" t="s">
        <v>98</v>
      </c>
      <c r="U3" s="24"/>
      <c r="V3" s="24"/>
      <c r="W3" s="24" t="s">
        <v>99</v>
      </c>
      <c r="X3" s="24"/>
      <c r="Y3" s="24"/>
      <c r="Z3" s="24" t="s">
        <v>100</v>
      </c>
      <c r="AA3" s="24"/>
      <c r="AB3" s="24"/>
      <c r="AC3" s="24" t="s">
        <v>101</v>
      </c>
      <c r="AD3" s="24"/>
      <c r="AE3" s="24"/>
      <c r="AF3" s="78" t="s">
        <v>102</v>
      </c>
      <c r="AG3" s="78"/>
      <c r="AH3" s="78"/>
      <c r="AI3" s="24" t="s">
        <v>103</v>
      </c>
      <c r="AJ3" s="24"/>
      <c r="AK3" s="24"/>
    </row>
    <row r="4" customFormat="false" ht="46.5" hidden="false" customHeight="true" outlineLevel="0" collapsed="false">
      <c r="A4" s="33"/>
      <c r="B4" s="77"/>
      <c r="C4" s="41"/>
      <c r="D4" s="79" t="s">
        <v>104</v>
      </c>
      <c r="E4" s="80" t="s">
        <v>105</v>
      </c>
      <c r="F4" s="80" t="s">
        <v>104</v>
      </c>
      <c r="G4" s="80" t="s">
        <v>105</v>
      </c>
      <c r="H4" s="80" t="s">
        <v>104</v>
      </c>
      <c r="I4" s="80" t="s">
        <v>105</v>
      </c>
      <c r="J4" s="80" t="s">
        <v>106</v>
      </c>
      <c r="K4" s="80" t="s">
        <v>107</v>
      </c>
      <c r="L4" s="80" t="s">
        <v>108</v>
      </c>
      <c r="M4" s="80" t="s">
        <v>106</v>
      </c>
      <c r="N4" s="80" t="s">
        <v>107</v>
      </c>
      <c r="O4" s="80" t="s">
        <v>108</v>
      </c>
      <c r="P4" s="80" t="s">
        <v>107</v>
      </c>
      <c r="Q4" s="80" t="s">
        <v>108</v>
      </c>
      <c r="R4" s="80" t="s">
        <v>107</v>
      </c>
      <c r="S4" s="80" t="s">
        <v>108</v>
      </c>
      <c r="T4" s="80" t="s">
        <v>106</v>
      </c>
      <c r="U4" s="80" t="s">
        <v>107</v>
      </c>
      <c r="V4" s="80" t="s">
        <v>108</v>
      </c>
      <c r="W4" s="80" t="s">
        <v>106</v>
      </c>
      <c r="X4" s="80" t="s">
        <v>107</v>
      </c>
      <c r="Y4" s="80" t="s">
        <v>108</v>
      </c>
      <c r="Z4" s="80" t="s">
        <v>106</v>
      </c>
      <c r="AA4" s="80" t="s">
        <v>107</v>
      </c>
      <c r="AB4" s="80" t="s">
        <v>108</v>
      </c>
      <c r="AC4" s="80" t="s">
        <v>106</v>
      </c>
      <c r="AD4" s="80" t="s">
        <v>107</v>
      </c>
      <c r="AE4" s="80" t="s">
        <v>108</v>
      </c>
      <c r="AF4" s="80" t="s">
        <v>106</v>
      </c>
      <c r="AG4" s="80" t="s">
        <v>107</v>
      </c>
      <c r="AH4" s="80" t="s">
        <v>108</v>
      </c>
      <c r="AI4" s="80" t="s">
        <v>106</v>
      </c>
      <c r="AJ4" s="80" t="s">
        <v>107</v>
      </c>
      <c r="AK4" s="80" t="s">
        <v>108</v>
      </c>
    </row>
    <row r="5" customFormat="false" ht="12.75" hidden="false" customHeight="false" outlineLevel="0" collapsed="false">
      <c r="A5" s="37" t="n">
        <v>1</v>
      </c>
      <c r="B5" s="81" t="str">
        <f aca="false">'1'!B4</f>
        <v>город Дербент</v>
      </c>
      <c r="C5" s="82" t="n">
        <f aca="false">'1'!O4</f>
        <v>15</v>
      </c>
      <c r="D5" s="83" t="n">
        <v>0</v>
      </c>
      <c r="E5" s="57" t="e">
        <f aca="false">('2.3.'!D5*100)/('1.3.'!O4)</f>
        <v>#DIV/0!</v>
      </c>
      <c r="F5" s="62" t="n">
        <v>12</v>
      </c>
      <c r="G5" s="57" t="n">
        <f aca="false">('2.3.'!F5*100)/('1.2.'!O4)</f>
        <v>80</v>
      </c>
      <c r="H5" s="84" t="n">
        <v>0</v>
      </c>
      <c r="I5" s="65" t="e">
        <f aca="false">('2.3.'!H5*100)/('1.1.'!O4)</f>
        <v>#DIV/0!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  <c r="AB5" s="58" t="n">
        <v>0</v>
      </c>
      <c r="AC5" s="58" t="n">
        <v>0</v>
      </c>
      <c r="AD5" s="58" t="n">
        <v>2</v>
      </c>
      <c r="AE5" s="58" t="n">
        <v>0</v>
      </c>
      <c r="AF5" s="85" t="n">
        <v>0</v>
      </c>
      <c r="AG5" s="85" t="n">
        <v>0</v>
      </c>
      <c r="AH5" s="85" t="n">
        <v>0</v>
      </c>
      <c r="AI5" s="85" t="n">
        <v>0</v>
      </c>
      <c r="AJ5" s="85" t="n">
        <v>0</v>
      </c>
      <c r="AK5" s="85" t="n">
        <v>0</v>
      </c>
    </row>
  </sheetData>
  <sheetProtection sheet="true" password="9690" objects="true" scenarios="true"/>
  <mergeCells count="18">
    <mergeCell ref="A1:AK1"/>
    <mergeCell ref="A2:A4"/>
    <mergeCell ref="B2:B4"/>
    <mergeCell ref="C2:C4"/>
    <mergeCell ref="D2:AK2"/>
    <mergeCell ref="D3:E3"/>
    <mergeCell ref="F3:G3"/>
    <mergeCell ref="H3:I3"/>
    <mergeCell ref="J3:L3"/>
    <mergeCell ref="M3:O3"/>
    <mergeCell ref="P3:Q3"/>
    <mergeCell ref="R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23T04:14:11Z</cp:lastPrinted>
  <dcterms:modified xsi:type="dcterms:W3CDTF">2017-11-23T06:06:48Z</dcterms:modified>
  <cp:revision>0</cp:revision>
  <dc:subject/>
  <dc:title/>
</cp:coreProperties>
</file>